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(2)" sheetId="1" state="visible" r:id="rId2"/>
  </sheets>
  <definedNames>
    <definedName function="false" hidden="false" localSheetId="0" name="_xlnm.Print_Titles" vbProcedure="false">'BANG DIEM (2)'!$13:$14</definedName>
    <definedName function="false" hidden="true" localSheetId="0" name="_xlnm._FilterDatabase" vbProcedure="false">'BANG DIEM (2)'!$A$14:$E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52">
  <si>
    <t xml:space="preserve">BỘ GIÁO DỤC VÀ ĐÀO TẠO</t>
  </si>
  <si>
    <t xml:space="preserve">TRƯỜNG ĐẠI HỌC THƯƠNG MẠI </t>
  </si>
  <si>
    <t xml:space="preserve">KẾT QUẢ HỌC TẬP LỚP SONG BẰNG CHÍNH QUY - 15G</t>
  </si>
  <si>
    <t xml:space="preserve">TRƯỜNG ĐẠI HỌC THƯƠNG MẠI</t>
  </si>
  <si>
    <t xml:space="preserve">CỘNG HOÀ XÃ HỘI CHỦ NGHĨA VIỆT NAM</t>
  </si>
  <si>
    <t xml:space="preserve">PHÒNG QUẢN LÝ ĐÀO TẠO</t>
  </si>
  <si>
    <t xml:space="preserve">Độc lập - Tự do - Hạnh phúc</t>
  </si>
  <si>
    <t xml:space="preserve">DANH SÁCH XÉT TỐT NGHIỆP</t>
  </si>
  <si>
    <t xml:space="preserve">HỆ  ĐẠI HỌC CHÍNH QUY CHƯƠNG TRÌNH THỨ 2</t>
  </si>
  <si>
    <t xml:space="preserve">NGÀNH TÀI CHÍNH NGÂN HÀNG - CHUYÊN NGÀNH TÀI CHÍNH NGÂN HÀNG THƯƠNG MẠI - LỚP 16I</t>
  </si>
  <si>
    <t xml:space="preserve">TT</t>
  </si>
  <si>
    <t xml:space="preserve">Lớp HC</t>
  </si>
  <si>
    <t xml:space="preserve">MSV CQUY</t>
  </si>
  <si>
    <t xml:space="preserve">Mã SV</t>
  </si>
  <si>
    <t xml:space="preserve">HỌ VÀ </t>
  </si>
  <si>
    <t xml:space="preserve">TÊN </t>
  </si>
  <si>
    <t xml:space="preserve">NGÀY SINH </t>
  </si>
  <si>
    <t xml:space="preserve">Giới tính</t>
  </si>
  <si>
    <t xml:space="preserve">Nhập môn tài chính tiền tệ 2,2</t>
  </si>
  <si>
    <t xml:space="preserve">Kinh tế bảo hiểm</t>
  </si>
  <si>
    <t xml:space="preserve">Kinh doanh chứng khoán</t>
  </si>
  <si>
    <t xml:space="preserve">Thị trường chứng khoán 1.2</t>
  </si>
  <si>
    <t xml:space="preserve">Marketing ngân hàng thương mại</t>
  </si>
  <si>
    <t xml:space="preserve">Nguyên lý thống kê 1.3</t>
  </si>
  <si>
    <t xml:space="preserve">Tài chính công</t>
  </si>
  <si>
    <t xml:space="preserve">Quản trị tác nghiệp ngân hàng thương mại</t>
  </si>
  <si>
    <t xml:space="preserve">Tài chính doanh nghiệp 1.3</t>
  </si>
  <si>
    <t xml:space="preserve">Quản trị các tổ chức tài chính phi ngân hàng</t>
  </si>
  <si>
    <t xml:space="preserve">Quản trị rủi ro trong đầu tư tài chính và chứng khoán</t>
  </si>
  <si>
    <t xml:space="preserve">Nhập môn tài chính tiền tệ 1.2</t>
  </si>
  <si>
    <t xml:space="preserve">Tài chính quốc tế</t>
  </si>
  <si>
    <t xml:space="preserve">Tài chính kinh doanh bất động sản</t>
  </si>
  <si>
    <t xml:space="preserve">Thị trường kỳ hạn: tổ chức và quản trị các giao dịch</t>
  </si>
  <si>
    <t xml:space="preserve">Tài chính doanh nghiệp thương mại</t>
  </si>
  <si>
    <t xml:space="preserve">Quản trị tài chính 1.2</t>
  </si>
  <si>
    <t xml:space="preserve">Luật kinh tế - thương mại (NH,CK,BH)</t>
  </si>
  <si>
    <t xml:space="preserve">Kinh tế lượng</t>
  </si>
  <si>
    <t xml:space="preserve">Báo cáo thực tập tổng hợp</t>
  </si>
  <si>
    <t xml:space="preserve">Khóa luận tốt nghiệp</t>
  </si>
  <si>
    <t xml:space="preserve">Số tín chỉ tích luỹ</t>
  </si>
  <si>
    <t xml:space="preserve">Số TC theo CTDT </t>
  </si>
  <si>
    <t xml:space="preserve">Số tín chỉ còn nợ</t>
  </si>
  <si>
    <t xml:space="preserve"> Điểm trung bình chung tích lũy</t>
  </si>
  <si>
    <t xml:space="preserve">XẾP HẠNG TỐT NGHIỆP</t>
  </si>
  <si>
    <t xml:space="preserve">GHI CHÚ</t>
  </si>
  <si>
    <t xml:space="preserve">Số TC</t>
  </si>
  <si>
    <t xml:space="preserve">K44H5</t>
  </si>
  <si>
    <t xml:space="preserve">08D180283</t>
  </si>
  <si>
    <t xml:space="preserve">11F151001</t>
  </si>
  <si>
    <t xml:space="preserve">Bùi Hoàng</t>
  </si>
  <si>
    <t xml:space="preserve">Anh</t>
  </si>
  <si>
    <t xml:space="preserve">12F180301</t>
  </si>
  <si>
    <t xml:space="preserve">26/12/1991</t>
  </si>
  <si>
    <t xml:space="preserve">Nam</t>
  </si>
  <si>
    <t xml:space="preserve">8.0</t>
  </si>
  <si>
    <t xml:space="preserve">K44C6</t>
  </si>
  <si>
    <t xml:space="preserve">08D120350</t>
  </si>
  <si>
    <t xml:space="preserve">11F151002</t>
  </si>
  <si>
    <t xml:space="preserve">Nguyễn Thị Vân</t>
  </si>
  <si>
    <t xml:space="preserve">12F180302</t>
  </si>
  <si>
    <t xml:space="preserve">15/09/1991</t>
  </si>
  <si>
    <t xml:space="preserve">Nữ</t>
  </si>
  <si>
    <t xml:space="preserve">K44C4</t>
  </si>
  <si>
    <t xml:space="preserve">08D120185</t>
  </si>
  <si>
    <t xml:space="preserve">11F151003</t>
  </si>
  <si>
    <t xml:space="preserve">Ngô Bùi Khánh</t>
  </si>
  <si>
    <t xml:space="preserve">Chi</t>
  </si>
  <si>
    <t xml:space="preserve">12F180303</t>
  </si>
  <si>
    <t xml:space="preserve">27/12/1991</t>
  </si>
  <si>
    <t xml:space="preserve">7.2</t>
  </si>
  <si>
    <t xml:space="preserve">08D120303</t>
  </si>
  <si>
    <t xml:space="preserve">11F151006</t>
  </si>
  <si>
    <t xml:space="preserve">Đinh Mạnh</t>
  </si>
  <si>
    <t xml:space="preserve">Cương</t>
  </si>
  <si>
    <t xml:space="preserve">12F180304</t>
  </si>
  <si>
    <t xml:space="preserve">27/08/1991</t>
  </si>
  <si>
    <t xml:space="preserve">K44C3</t>
  </si>
  <si>
    <t xml:space="preserve">08D120170</t>
  </si>
  <si>
    <t xml:space="preserve">11F151008</t>
  </si>
  <si>
    <t xml:space="preserve">Vũ Hữu</t>
  </si>
  <si>
    <t xml:space="preserve">Cường</t>
  </si>
  <si>
    <t xml:space="preserve">12F180305</t>
  </si>
  <si>
    <t xml:space="preserve">14/01/1991</t>
  </si>
  <si>
    <t xml:space="preserve">7.0</t>
  </si>
  <si>
    <t xml:space="preserve">K44H1</t>
  </si>
  <si>
    <t xml:space="preserve">08D180005</t>
  </si>
  <si>
    <t xml:space="preserve">11F151010</t>
  </si>
  <si>
    <t xml:space="preserve">Tạ Văn</t>
  </si>
  <si>
    <t xml:space="preserve">Đức</t>
  </si>
  <si>
    <t xml:space="preserve">12F180307</t>
  </si>
  <si>
    <t xml:space="preserve">11/01/1991</t>
  </si>
  <si>
    <t xml:space="preserve">7.5</t>
  </si>
  <si>
    <t xml:space="preserve">K43C5</t>
  </si>
  <si>
    <t xml:space="preserve">07D120329</t>
  </si>
  <si>
    <t xml:space="preserve">11F151011</t>
  </si>
  <si>
    <t xml:space="preserve">Đào Anh</t>
  </si>
  <si>
    <t xml:space="preserve">Dũng</t>
  </si>
  <si>
    <t xml:space="preserve">12F180306</t>
  </si>
  <si>
    <t xml:space="preserve">27/03/1991</t>
  </si>
  <si>
    <t xml:space="preserve">07D120384</t>
  </si>
  <si>
    <t xml:space="preserve">11F151013</t>
  </si>
  <si>
    <t xml:space="preserve">Nguyễn Hương</t>
  </si>
  <si>
    <t xml:space="preserve">Giang</t>
  </si>
  <si>
    <t xml:space="preserve">12F180308</t>
  </si>
  <si>
    <t xml:space="preserve">23/10/1991</t>
  </si>
  <si>
    <t xml:space="preserve">8.3</t>
  </si>
  <si>
    <t xml:space="preserve">K44C1</t>
  </si>
  <si>
    <t xml:space="preserve">08D120005</t>
  </si>
  <si>
    <t xml:space="preserve">11F151015</t>
  </si>
  <si>
    <t xml:space="preserve">Trần Thị Thu</t>
  </si>
  <si>
    <t xml:space="preserve">Hà</t>
  </si>
  <si>
    <t xml:space="preserve">12F180309</t>
  </si>
  <si>
    <t xml:space="preserve">03/05/1991</t>
  </si>
  <si>
    <t xml:space="preserve">07D120330</t>
  </si>
  <si>
    <t xml:space="preserve">11F151016</t>
  </si>
  <si>
    <t xml:space="preserve">Nguyễn Thị</t>
  </si>
  <si>
    <t xml:space="preserve">Hằng</t>
  </si>
  <si>
    <t xml:space="preserve">12F180311</t>
  </si>
  <si>
    <t xml:space="preserve">16/06/1991</t>
  </si>
  <si>
    <t xml:space="preserve">08D120006</t>
  </si>
  <si>
    <t xml:space="preserve">11F151017</t>
  </si>
  <si>
    <t xml:space="preserve">Tiền Thị</t>
  </si>
  <si>
    <t xml:space="preserve">Hạnh</t>
  </si>
  <si>
    <t xml:space="preserve">12F180310</t>
  </si>
  <si>
    <t xml:space="preserve">27/01/1991</t>
  </si>
  <si>
    <t xml:space="preserve">08D180290</t>
  </si>
  <si>
    <t xml:space="preserve">11F151018</t>
  </si>
  <si>
    <t xml:space="preserve">Nguyễn Hiền</t>
  </si>
  <si>
    <t xml:space="preserve">Hậu</t>
  </si>
  <si>
    <t xml:space="preserve">12F180312</t>
  </si>
  <si>
    <t xml:space="preserve">24/11/1991</t>
  </si>
  <si>
    <t xml:space="preserve">Có đơn xin hoãn XTN</t>
  </si>
  <si>
    <t xml:space="preserve">Có đơn đề nghị xin hoãn xét TN</t>
  </si>
  <si>
    <t xml:space="preserve">K44C5</t>
  </si>
  <si>
    <t xml:space="preserve">08D120257</t>
  </si>
  <si>
    <t xml:space="preserve">11F151019</t>
  </si>
  <si>
    <t xml:space="preserve">Phạm Thị Thu</t>
  </si>
  <si>
    <t xml:space="preserve">Hiền</t>
  </si>
  <si>
    <t xml:space="preserve">12F180313</t>
  </si>
  <si>
    <t xml:space="preserve">22/12/1991</t>
  </si>
  <si>
    <t xml:space="preserve">K44C2</t>
  </si>
  <si>
    <t xml:space="preserve">08D120075</t>
  </si>
  <si>
    <t xml:space="preserve">11F151020</t>
  </si>
  <si>
    <t xml:space="preserve">Hoa</t>
  </si>
  <si>
    <t xml:space="preserve">12F180314</t>
  </si>
  <si>
    <t xml:space="preserve">04/10/1991</t>
  </si>
  <si>
    <t xml:space="preserve">08D120255</t>
  </si>
  <si>
    <t xml:space="preserve">11F151022</t>
  </si>
  <si>
    <t xml:space="preserve">Nguyễn Văn</t>
  </si>
  <si>
    <t xml:space="preserve">Hoàng</t>
  </si>
  <si>
    <t xml:space="preserve">12F180315</t>
  </si>
  <si>
    <t xml:space="preserve">28/12/1991</t>
  </si>
  <si>
    <t xml:space="preserve">08D120008</t>
  </si>
  <si>
    <t xml:space="preserve">11F151024</t>
  </si>
  <si>
    <t xml:space="preserve">Nguyễn Thị Hồng</t>
  </si>
  <si>
    <t xml:space="preserve">Huệ</t>
  </si>
  <si>
    <t xml:space="preserve">12F180316</t>
  </si>
  <si>
    <t xml:space="preserve">20/10/1991</t>
  </si>
  <si>
    <t xml:space="preserve">08D120319</t>
  </si>
  <si>
    <t xml:space="preserve">11F151025</t>
  </si>
  <si>
    <t xml:space="preserve">Trần Thị</t>
  </si>
  <si>
    <t xml:space="preserve">Hường</t>
  </si>
  <si>
    <t xml:space="preserve">12F180318</t>
  </si>
  <si>
    <t xml:space="preserve">08/03/1991</t>
  </si>
  <si>
    <t xml:space="preserve">08D120256</t>
  </si>
  <si>
    <t xml:space="preserve">11F151026</t>
  </si>
  <si>
    <t xml:space="preserve">Huyền</t>
  </si>
  <si>
    <t xml:space="preserve">12F180317</t>
  </si>
  <si>
    <t xml:space="preserve">10/01/1991</t>
  </si>
  <si>
    <t xml:space="preserve">7.7</t>
  </si>
  <si>
    <t xml:space="preserve">08D120316</t>
  </si>
  <si>
    <t xml:space="preserve">11F151027</t>
  </si>
  <si>
    <t xml:space="preserve">Trần</t>
  </si>
  <si>
    <t xml:space="preserve">Kiên</t>
  </si>
  <si>
    <t xml:space="preserve">12F180319</t>
  </si>
  <si>
    <t xml:space="preserve">25/07/1991</t>
  </si>
  <si>
    <t xml:space="preserve">08D120134</t>
  </si>
  <si>
    <t xml:space="preserve">11F151028</t>
  </si>
  <si>
    <t xml:space="preserve">Lan</t>
  </si>
  <si>
    <t xml:space="preserve">12F180320</t>
  </si>
  <si>
    <t xml:space="preserve">09/08/1991</t>
  </si>
  <si>
    <t xml:space="preserve">08D120068</t>
  </si>
  <si>
    <t xml:space="preserve">11F151029</t>
  </si>
  <si>
    <t xml:space="preserve">Đặng Thùy</t>
  </si>
  <si>
    <t xml:space="preserve">Linh</t>
  </si>
  <si>
    <t xml:space="preserve">12F180321</t>
  </si>
  <si>
    <t xml:space="preserve">20/03/1991</t>
  </si>
  <si>
    <t xml:space="preserve">08D120076</t>
  </si>
  <si>
    <t xml:space="preserve">11F151030</t>
  </si>
  <si>
    <t xml:space="preserve">Doãn Thị</t>
  </si>
  <si>
    <t xml:space="preserve">Loan</t>
  </si>
  <si>
    <t xml:space="preserve">12F180322</t>
  </si>
  <si>
    <t xml:space="preserve">12/02/1991</t>
  </si>
  <si>
    <t xml:space="preserve">K43C4</t>
  </si>
  <si>
    <t xml:space="preserve">07D120262</t>
  </si>
  <si>
    <t xml:space="preserve">11F151031</t>
  </si>
  <si>
    <t xml:space="preserve">Nguyễn Thị Quỳnh</t>
  </si>
  <si>
    <t xml:space="preserve">Lương</t>
  </si>
  <si>
    <t xml:space="preserve">12F180324</t>
  </si>
  <si>
    <t xml:space="preserve">07/01/1990</t>
  </si>
  <si>
    <t xml:space="preserve">07D120341</t>
  </si>
  <si>
    <t xml:space="preserve">11F151032</t>
  </si>
  <si>
    <t xml:space="preserve">Trần Văn</t>
  </si>
  <si>
    <t xml:space="preserve">Mạnh</t>
  </si>
  <si>
    <t xml:space="preserve">12F180325</t>
  </si>
  <si>
    <t xml:space="preserve">26/05/1991</t>
  </si>
  <si>
    <t xml:space="preserve">6.0</t>
  </si>
  <si>
    <t xml:space="preserve">08D180301</t>
  </si>
  <si>
    <t xml:space="preserve">11F151033</t>
  </si>
  <si>
    <t xml:space="preserve">Nguyễn Thị Bảo</t>
  </si>
  <si>
    <t xml:space="preserve">Ngọc</t>
  </si>
  <si>
    <t xml:space="preserve">12F180327</t>
  </si>
  <si>
    <t xml:space="preserve">01/07/1991</t>
  </si>
  <si>
    <t xml:space="preserve">08D120087</t>
  </si>
  <si>
    <t xml:space="preserve">11F151034</t>
  </si>
  <si>
    <t xml:space="preserve">Phùng Nguyễn Ánh</t>
  </si>
  <si>
    <t xml:space="preserve">12F180329</t>
  </si>
  <si>
    <t xml:space="preserve">05/07/1991</t>
  </si>
  <si>
    <t xml:space="preserve">08D120144</t>
  </si>
  <si>
    <t xml:space="preserve">11F151035</t>
  </si>
  <si>
    <t xml:space="preserve">Phan Văn</t>
  </si>
  <si>
    <t xml:space="preserve">Nguyên</t>
  </si>
  <si>
    <t xml:space="preserve">12F180330</t>
  </si>
  <si>
    <t xml:space="preserve">21/02/1991</t>
  </si>
  <si>
    <t xml:space="preserve">08D120263</t>
  </si>
  <si>
    <t xml:space="preserve">11F151036</t>
  </si>
  <si>
    <t xml:space="preserve">Nguyệt</t>
  </si>
  <si>
    <t xml:space="preserve">12F180332</t>
  </si>
  <si>
    <t xml:space="preserve">19/08/1991</t>
  </si>
  <si>
    <t xml:space="preserve">07D120349</t>
  </si>
  <si>
    <t xml:space="preserve">11F151037</t>
  </si>
  <si>
    <t xml:space="preserve">Đàm Thị</t>
  </si>
  <si>
    <t xml:space="preserve">Nhung</t>
  </si>
  <si>
    <t xml:space="preserve">12F180333</t>
  </si>
  <si>
    <t xml:space="preserve">10/07/1991</t>
  </si>
  <si>
    <t xml:space="preserve">K44H4</t>
  </si>
  <si>
    <t xml:space="preserve">08D180238</t>
  </si>
  <si>
    <t xml:space="preserve">11F151039</t>
  </si>
  <si>
    <t xml:space="preserve">Trần Thị Lan</t>
  </si>
  <si>
    <t xml:space="preserve">Oanh</t>
  </si>
  <si>
    <t xml:space="preserve">12F180334</t>
  </si>
  <si>
    <t xml:space="preserve">08D120021</t>
  </si>
  <si>
    <t xml:space="preserve">11F151040</t>
  </si>
  <si>
    <t xml:space="preserve">Phan Tiến</t>
  </si>
  <si>
    <t xml:space="preserve">Quân</t>
  </si>
  <si>
    <t xml:space="preserve">12F180336</t>
  </si>
  <si>
    <t xml:space="preserve">08/12/1990</t>
  </si>
  <si>
    <t xml:space="preserve">08D120094</t>
  </si>
  <si>
    <t xml:space="preserve">11F151045</t>
  </si>
  <si>
    <t xml:space="preserve">Quý</t>
  </si>
  <si>
    <t xml:space="preserve">12F180338</t>
  </si>
  <si>
    <t xml:space="preserve">01/08/1991</t>
  </si>
  <si>
    <t xml:space="preserve">08D120112</t>
  </si>
  <si>
    <t xml:space="preserve">11F151046</t>
  </si>
  <si>
    <t xml:space="preserve">Nguyễn Thị Lệ</t>
  </si>
  <si>
    <t xml:space="preserve">Quyên</t>
  </si>
  <si>
    <t xml:space="preserve">12F180337</t>
  </si>
  <si>
    <t xml:space="preserve">20/04/1991</t>
  </si>
  <si>
    <t xml:space="preserve">8.5</t>
  </si>
  <si>
    <t xml:space="preserve">08D120152</t>
  </si>
  <si>
    <t xml:space="preserve">11F151049</t>
  </si>
  <si>
    <t xml:space="preserve">Trịnh Thị</t>
  </si>
  <si>
    <t xml:space="preserve">Sâm</t>
  </si>
  <si>
    <t xml:space="preserve">12F180339</t>
  </si>
  <si>
    <t xml:space="preserve">13/02/1991</t>
  </si>
  <si>
    <t xml:space="preserve">08D120157</t>
  </si>
  <si>
    <t xml:space="preserve">11F151051</t>
  </si>
  <si>
    <t xml:space="preserve">Tảo</t>
  </si>
  <si>
    <t xml:space="preserve">12F180340</t>
  </si>
  <si>
    <t xml:space="preserve">21/09/1991</t>
  </si>
  <si>
    <t xml:space="preserve">08D120097</t>
  </si>
  <si>
    <t xml:space="preserve">11F151052</t>
  </si>
  <si>
    <t xml:space="preserve">Phạm Thị</t>
  </si>
  <si>
    <t xml:space="preserve">Thảo</t>
  </si>
  <si>
    <t xml:space="preserve">12F180343</t>
  </si>
  <si>
    <t xml:space="preserve">09/04/1991</t>
  </si>
  <si>
    <t xml:space="preserve">08D120278</t>
  </si>
  <si>
    <t xml:space="preserve">11F151053</t>
  </si>
  <si>
    <t xml:space="preserve">Nguyễn Phương</t>
  </si>
  <si>
    <t xml:space="preserve">12F180342</t>
  </si>
  <si>
    <t xml:space="preserve">08D120210</t>
  </si>
  <si>
    <t xml:space="preserve">11F151055</t>
  </si>
  <si>
    <t xml:space="preserve">Thông</t>
  </si>
  <si>
    <t xml:space="preserve">12F180344</t>
  </si>
  <si>
    <t xml:space="preserve">01/10/1991</t>
  </si>
  <si>
    <t xml:space="preserve">08D120219</t>
  </si>
  <si>
    <t xml:space="preserve">11F151056</t>
  </si>
  <si>
    <t xml:space="preserve">Phạm Minh</t>
  </si>
  <si>
    <t xml:space="preserve">Thư</t>
  </si>
  <si>
    <t xml:space="preserve">12F180345</t>
  </si>
  <si>
    <t xml:space="preserve">06/09/1991</t>
  </si>
  <si>
    <t xml:space="preserve">08D120342</t>
  </si>
  <si>
    <t xml:space="preserve">11F151057</t>
  </si>
  <si>
    <t xml:space="preserve">Trương Thị</t>
  </si>
  <si>
    <t xml:space="preserve">Thương</t>
  </si>
  <si>
    <t xml:space="preserve">12F180346</t>
  </si>
  <si>
    <t xml:space="preserve">03/09/1990</t>
  </si>
  <si>
    <t xml:space="preserve">08D180318</t>
  </si>
  <si>
    <t xml:space="preserve">11F151058</t>
  </si>
  <si>
    <t xml:space="preserve">Lê Mạnh</t>
  </si>
  <si>
    <t xml:space="preserve">Tiến</t>
  </si>
  <si>
    <t xml:space="preserve">12F180347</t>
  </si>
  <si>
    <t xml:space="preserve">06/10/1990</t>
  </si>
  <si>
    <t xml:space="preserve">08D120280</t>
  </si>
  <si>
    <t xml:space="preserve">11F151059</t>
  </si>
  <si>
    <t xml:space="preserve">Kiều Thanh</t>
  </si>
  <si>
    <t xml:space="preserve">Toản</t>
  </si>
  <si>
    <t xml:space="preserve">12F180348</t>
  </si>
  <si>
    <t xml:space="preserve">05/02/1989</t>
  </si>
  <si>
    <t xml:space="preserve">08D120341</t>
  </si>
  <si>
    <t xml:space="preserve">11F151060</t>
  </si>
  <si>
    <t xml:space="preserve">Trần Ngọc</t>
  </si>
  <si>
    <t xml:space="preserve">Tuân</t>
  </si>
  <si>
    <t xml:space="preserve">12F180349</t>
  </si>
  <si>
    <t xml:space="preserve">5.5</t>
  </si>
  <si>
    <t xml:space="preserve">08D180319</t>
  </si>
  <si>
    <t xml:space="preserve">11F151061</t>
  </si>
  <si>
    <t xml:space="preserve">Nguyễn Thị Cẩm</t>
  </si>
  <si>
    <t xml:space="preserve">Vân</t>
  </si>
  <si>
    <t xml:space="preserve">12F180352</t>
  </si>
  <si>
    <t xml:space="preserve">17/12/1991</t>
  </si>
  <si>
    <t xml:space="preserve">08D120037</t>
  </si>
  <si>
    <t xml:space="preserve">11F151062</t>
  </si>
  <si>
    <t xml:space="preserve">Lê Huy</t>
  </si>
  <si>
    <t xml:space="preserve">Vương</t>
  </si>
  <si>
    <t xml:space="preserve">12F180353</t>
  </si>
  <si>
    <t xml:space="preserve">26/01/1991</t>
  </si>
  <si>
    <t xml:space="preserve">6.5</t>
  </si>
  <si>
    <t xml:space="preserve">08D120104</t>
  </si>
  <si>
    <t xml:space="preserve">11F151063</t>
  </si>
  <si>
    <t xml:space="preserve">Vượng</t>
  </si>
  <si>
    <t xml:space="preserve">12F180354</t>
  </si>
  <si>
    <t xml:space="preserve">18/07/1991</t>
  </si>
  <si>
    <t xml:space="preserve">7.8</t>
  </si>
  <si>
    <t xml:space="preserve">08D120339</t>
  </si>
  <si>
    <t xml:space="preserve">11F151065</t>
  </si>
  <si>
    <t xml:space="preserve">Nguyễn Thị Hải</t>
  </si>
  <si>
    <t xml:space="preserve">Yến</t>
  </si>
  <si>
    <t xml:space="preserve">12F180355</t>
  </si>
  <si>
    <t xml:space="preserve">01/11/1991</t>
  </si>
  <si>
    <t xml:space="preserve">TL.HIỆU TRƯỞNG</t>
  </si>
  <si>
    <t xml:space="preserve">   CÁN BỘ QUẢN LÝ</t>
  </si>
  <si>
    <t xml:space="preserve">KT.TRƯỞNG PHÒNG QUẢN LÝ ĐÀO TẠO</t>
  </si>
  <si>
    <t xml:space="preserve">PHÓ TRƯỞNG PHÒNG QUẢN LÝ ĐÀO TẠO</t>
  </si>
  <si>
    <t xml:space="preserve">Nguyễn Thị Phương Lý</t>
  </si>
  <si>
    <t xml:space="preserve">Th.S Đào văn Hiệng</t>
  </si>
  <si>
    <t xml:space="preserve">Số sinh viên đủ đk đi thực tập</t>
  </si>
  <si>
    <t xml:space="preserve">Số sinh viên không đủ điều kiện đi TT</t>
  </si>
  <si>
    <t xml:space="preserve">Số sinh viên đăng ký luận văn </t>
  </si>
  <si>
    <t xml:space="preserve">Số sinh viên đăng ký làm chuyên đề</t>
  </si>
  <si>
    <t xml:space="preserve">Số SV đủ điều kiện làm luận văn </t>
  </si>
  <si>
    <t xml:space="preserve">Số Sinh viên đủ điều kiện làm chuyên đ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_);_(* \(#,##0.0\);_(* \-?_);_(@_)"/>
    <numFmt numFmtId="167" formatCode="0.0"/>
    <numFmt numFmtId="168" formatCode="0"/>
    <numFmt numFmtId="169" formatCode="General"/>
    <numFmt numFmtId="170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.VnTime"/>
      <family val="0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2"/>
      <color rgb="FFFF0000"/>
      <name val="Times New Roman"/>
      <family val="1"/>
    </font>
    <font>
      <sz val="10"/>
      <color rgb="FF333333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5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57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5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3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57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3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10" xfId="56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3" fillId="24" borderId="1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10" xfId="56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7" fontId="23" fillId="0" borderId="10" xfId="56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5" fontId="23" fillId="0" borderId="10" xfId="56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56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31" fillId="0" borderId="1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1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1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7" fillId="0" borderId="1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7" fillId="24" borderId="1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8" fillId="24" borderId="1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24" borderId="1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7" fillId="0" borderId="1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7" fillId="0" borderId="1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1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1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3" fillId="0" borderId="1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9" fillId="0" borderId="1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8" fillId="0" borderId="1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8" fillId="0" borderId="1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8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9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ANG DIEM 15C" xfId="56"/>
    <cellStyle name="Normal_K6-HQ1A" xfId="57"/>
    <cellStyle name="Normal_Sheet1" xfId="58"/>
    <cellStyle name="Note 1" xfId="59"/>
    <cellStyle name="Output" xfId="60"/>
    <cellStyle name="Title" xfId="61"/>
    <cellStyle name="Total" xfId="62"/>
    <cellStyle name="Warning Text" xfId="6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87"/>
  <sheetViews>
    <sheetView showFormulas="false" showGridLines="true" showRowColHeaders="true" showZeros="true" rightToLeft="false" tabSelected="true" showOutlineSymbols="true" defaultGridColor="true" view="normal" topLeftCell="A34" colorId="64" zoomScale="110" zoomScaleNormal="110" zoomScalePageLayoutView="100" workbookViewId="0">
      <selection pane="topLeft" activeCell="G52" activeCellId="0" sqref="G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7"/>
    <col collapsed="false" customWidth="true" hidden="true" outlineLevel="0" max="2" min="2" style="2" width="8.99"/>
    <col collapsed="false" customWidth="true" hidden="true" outlineLevel="0" max="3" min="3" style="2" width="13.41"/>
    <col collapsed="false" customWidth="true" hidden="true" outlineLevel="0" max="4" min="4" style="2" width="13.28"/>
    <col collapsed="false" customWidth="true" hidden="false" outlineLevel="0" max="5" min="5" style="2" width="17.14"/>
    <col collapsed="false" customWidth="true" hidden="false" outlineLevel="0" max="6" min="6" style="2" width="6.56"/>
    <col collapsed="false" customWidth="true" hidden="false" outlineLevel="0" max="7" min="7" style="2" width="11.28"/>
    <col collapsed="false" customWidth="true" hidden="false" outlineLevel="0" max="8" min="8" style="3" width="8.7"/>
    <col collapsed="false" customWidth="true" hidden="false" outlineLevel="0" max="9" min="9" style="4" width="3.85"/>
    <col collapsed="false" customWidth="true" hidden="false" outlineLevel="0" max="10" min="10" style="2" width="2.84"/>
    <col collapsed="false" customWidth="true" hidden="false" outlineLevel="0" max="11" min="11" style="2" width="2.28"/>
    <col collapsed="false" customWidth="true" hidden="true" outlineLevel="0" max="12" min="12" style="2" width="2.99"/>
    <col collapsed="false" customWidth="true" hidden="false" outlineLevel="0" max="13" min="13" style="2" width="2.99"/>
    <col collapsed="false" customWidth="true" hidden="false" outlineLevel="0" max="14" min="14" style="2" width="2.13"/>
    <col collapsed="false" customWidth="true" hidden="true" outlineLevel="0" max="15" min="15" style="2" width="2.56"/>
    <col collapsed="false" customWidth="true" hidden="false" outlineLevel="0" max="16" min="16" style="2" width="2.99"/>
    <col collapsed="false" customWidth="true" hidden="false" outlineLevel="0" max="17" min="17" style="2" width="1.85"/>
    <col collapsed="false" customWidth="true" hidden="true" outlineLevel="0" max="18" min="18" style="2" width="1.85"/>
    <col collapsed="false" customWidth="true" hidden="false" outlineLevel="0" max="19" min="19" style="2" width="2.84"/>
    <col collapsed="false" customWidth="true" hidden="false" outlineLevel="0" max="20" min="20" style="2" width="2.28"/>
    <col collapsed="false" customWidth="true" hidden="true" outlineLevel="0" max="21" min="21" style="2" width="1.85"/>
    <col collapsed="false" customWidth="true" hidden="false" outlineLevel="0" max="22" min="22" style="2" width="2.84"/>
    <col collapsed="false" customWidth="true" hidden="false" outlineLevel="0" max="23" min="23" style="2" width="1.99"/>
    <col collapsed="false" customWidth="true" hidden="true" outlineLevel="0" max="24" min="24" style="2" width="1.85"/>
    <col collapsed="false" customWidth="true" hidden="false" outlineLevel="0" max="25" min="25" style="2" width="2.99"/>
    <col collapsed="false" customWidth="true" hidden="false" outlineLevel="0" max="26" min="26" style="2" width="2.28"/>
    <col collapsed="false" customWidth="true" hidden="true" outlineLevel="0" max="27" min="27" style="2" width="1.85"/>
    <col collapsed="false" customWidth="true" hidden="false" outlineLevel="0" max="28" min="28" style="2" width="2.84"/>
    <col collapsed="false" customWidth="true" hidden="false" outlineLevel="0" max="29" min="29" style="2" width="2.42"/>
    <col collapsed="false" customWidth="true" hidden="true" outlineLevel="0" max="30" min="30" style="2" width="1.85"/>
    <col collapsed="false" customWidth="true" hidden="false" outlineLevel="0" max="31" min="31" style="2" width="2.99"/>
    <col collapsed="false" customWidth="true" hidden="false" outlineLevel="0" max="32" min="32" style="2" width="2.42"/>
    <col collapsed="false" customWidth="true" hidden="true" outlineLevel="0" max="33" min="33" style="2" width="1.99"/>
    <col collapsed="false" customWidth="true" hidden="false" outlineLevel="0" max="34" min="34" style="2" width="2.99"/>
    <col collapsed="false" customWidth="true" hidden="false" outlineLevel="0" max="35" min="35" style="2" width="2.28"/>
    <col collapsed="false" customWidth="true" hidden="true" outlineLevel="0" max="36" min="36" style="2" width="2.28"/>
    <col collapsed="false" customWidth="true" hidden="false" outlineLevel="0" max="37" min="37" style="2" width="3.28"/>
    <col collapsed="false" customWidth="true" hidden="false" outlineLevel="0" max="38" min="38" style="2" width="2.28"/>
    <col collapsed="false" customWidth="true" hidden="true" outlineLevel="0" max="39" min="39" style="2" width="2.28"/>
    <col collapsed="false" customWidth="true" hidden="false" outlineLevel="0" max="40" min="40" style="2" width="2.99"/>
    <col collapsed="false" customWidth="true" hidden="false" outlineLevel="0" max="41" min="41" style="2" width="2.42"/>
    <col collapsed="false" customWidth="true" hidden="true" outlineLevel="0" max="42" min="42" style="2" width="1.85"/>
    <col collapsed="false" customWidth="true" hidden="false" outlineLevel="0" max="43" min="43" style="2" width="3.14"/>
    <col collapsed="false" customWidth="true" hidden="false" outlineLevel="0" max="44" min="44" style="2" width="2.42"/>
    <col collapsed="false" customWidth="true" hidden="true" outlineLevel="0" max="45" min="45" style="2" width="1.85"/>
    <col collapsed="false" customWidth="true" hidden="false" outlineLevel="0" max="46" min="46" style="2" width="2.84"/>
    <col collapsed="false" customWidth="true" hidden="false" outlineLevel="0" max="47" min="47" style="2" width="2.13"/>
    <col collapsed="false" customWidth="true" hidden="true" outlineLevel="0" max="48" min="48" style="2" width="1.85"/>
    <col collapsed="false" customWidth="true" hidden="false" outlineLevel="0" max="49" min="49" style="2" width="3.14"/>
    <col collapsed="false" customWidth="true" hidden="false" outlineLevel="0" max="50" min="50" style="2" width="2.42"/>
    <col collapsed="false" customWidth="true" hidden="true" outlineLevel="0" max="51" min="51" style="2" width="1.85"/>
    <col collapsed="false" customWidth="true" hidden="false" outlineLevel="0" max="52" min="52" style="2" width="2.99"/>
    <col collapsed="false" customWidth="true" hidden="false" outlineLevel="0" max="53" min="53" style="2" width="2.42"/>
    <col collapsed="false" customWidth="true" hidden="true" outlineLevel="0" max="54" min="54" style="2" width="2.42"/>
    <col collapsed="false" customWidth="true" hidden="false" outlineLevel="0" max="55" min="55" style="2" width="2.99"/>
    <col collapsed="false" customWidth="true" hidden="false" outlineLevel="0" max="56" min="56" style="2" width="2.13"/>
    <col collapsed="false" customWidth="true" hidden="true" outlineLevel="0" max="57" min="57" style="2" width="2.13"/>
    <col collapsed="false" customWidth="true" hidden="false" outlineLevel="0" max="58" min="58" style="5" width="2.99"/>
    <col collapsed="false" customWidth="true" hidden="false" outlineLevel="0" max="59" min="59" style="2" width="2.13"/>
    <col collapsed="false" customWidth="true" hidden="true" outlineLevel="0" max="60" min="60" style="2" width="2.84"/>
    <col collapsed="false" customWidth="true" hidden="false" outlineLevel="0" max="61" min="61" style="6" width="3.14"/>
    <col collapsed="false" customWidth="true" hidden="false" outlineLevel="0" max="62" min="62" style="2" width="2.42"/>
    <col collapsed="false" customWidth="true" hidden="true" outlineLevel="0" max="63" min="63" style="2" width="2.42"/>
    <col collapsed="false" customWidth="true" hidden="false" outlineLevel="0" max="64" min="64" style="5" width="2.99"/>
    <col collapsed="false" customWidth="true" hidden="false" outlineLevel="0" max="65" min="65" style="2" width="1.85"/>
    <col collapsed="false" customWidth="true" hidden="true" outlineLevel="0" max="66" min="66" style="2" width="2.28"/>
    <col collapsed="false" customWidth="true" hidden="false" outlineLevel="0" max="67" min="67" style="2" width="2.99"/>
    <col collapsed="false" customWidth="true" hidden="false" outlineLevel="0" max="68" min="68" style="2" width="2.28"/>
    <col collapsed="false" customWidth="true" hidden="true" outlineLevel="0" max="69" min="69" style="2" width="2.28"/>
    <col collapsed="false" customWidth="true" hidden="false" outlineLevel="0" max="70" min="70" style="7" width="2.84"/>
    <col collapsed="false" customWidth="true" hidden="false" outlineLevel="0" max="71" min="71" style="7" width="1.85"/>
    <col collapsed="false" customWidth="true" hidden="true" outlineLevel="0" max="72" min="72" style="7" width="1.85"/>
    <col collapsed="false" customWidth="true" hidden="false" outlineLevel="0" max="74" min="73" style="2" width="2.42"/>
    <col collapsed="false" customWidth="true" hidden="false" outlineLevel="0" max="75" min="75" style="2" width="2.28"/>
    <col collapsed="false" customWidth="true" hidden="false" outlineLevel="0" max="76" min="76" style="2" width="3.7"/>
    <col collapsed="false" customWidth="true" hidden="false" outlineLevel="0" max="77" min="77" style="1" width="5.71"/>
    <col collapsed="false" customWidth="true" hidden="false" outlineLevel="0" max="78" min="78" style="2" width="12.14"/>
    <col collapsed="false" customWidth="true" hidden="false" outlineLevel="0" max="79" min="79" style="7" width="2.99"/>
    <col collapsed="false" customWidth="false" hidden="false" outlineLevel="0" max="257" min="80" style="2" width="9.14"/>
  </cols>
  <sheetData>
    <row r="1" customFormat="false" ht="16.5" hidden="true" customHeight="true" outlineLevel="0" collapsed="false">
      <c r="A1" s="8" t="s">
        <v>0</v>
      </c>
      <c r="B1" s="8"/>
      <c r="C1" s="8"/>
      <c r="D1" s="8"/>
      <c r="E1" s="8"/>
      <c r="F1" s="9"/>
      <c r="G1" s="9"/>
      <c r="H1" s="7"/>
      <c r="I1" s="1"/>
      <c r="BU1" s="2" t="n">
        <v>10</v>
      </c>
      <c r="BV1" s="2" t="n">
        <v>7.5</v>
      </c>
      <c r="BW1" s="2" t="n">
        <v>6.3</v>
      </c>
      <c r="BX1" s="2" t="n">
        <f aca="false">BU1*0.1+BV1*0.3+BW1*0.6</f>
        <v>7.03</v>
      </c>
    </row>
    <row r="2" customFormat="false" ht="13.5" hidden="true" customHeight="false" outlineLevel="0" collapsed="false">
      <c r="A2" s="8" t="s">
        <v>1</v>
      </c>
      <c r="B2" s="8"/>
      <c r="C2" s="8"/>
      <c r="D2" s="8"/>
      <c r="E2" s="8"/>
      <c r="F2" s="10"/>
      <c r="G2" s="10"/>
      <c r="H2" s="11"/>
      <c r="I2" s="12"/>
    </row>
    <row r="3" customFormat="false" ht="15.75" hidden="true" customHeight="false" outlineLevel="0" collapsed="false"/>
    <row r="4" customFormat="false" ht="24.75" hidden="tru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2"/>
    </row>
    <row r="5" customFormat="false" ht="19.5" hidden="true" customHeight="true" outlineLevel="0" collapsed="false"/>
    <row r="6" s="19" customFormat="true" ht="21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5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6"/>
      <c r="AT6" s="16"/>
      <c r="AU6" s="18" t="s">
        <v>4</v>
      </c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</row>
    <row r="7" s="19" customFormat="true" ht="17.25" hidden="false" customHeight="true" outlineLevel="0" collapsed="false">
      <c r="A7" s="20" t="s">
        <v>5</v>
      </c>
      <c r="B7" s="20"/>
      <c r="C7" s="20"/>
      <c r="D7" s="20"/>
      <c r="E7" s="20"/>
      <c r="F7" s="20"/>
      <c r="G7" s="20"/>
      <c r="H7" s="20"/>
      <c r="I7" s="21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2"/>
      <c r="AQ7" s="22"/>
      <c r="AR7" s="22"/>
      <c r="AS7" s="22"/>
      <c r="AT7" s="22"/>
      <c r="AU7" s="24" t="s">
        <v>6</v>
      </c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</row>
    <row r="8" s="19" customFormat="true" ht="15.75" hidden="false" customHeight="false" outlineLevel="0" collapsed="false">
      <c r="A8" s="26"/>
      <c r="B8" s="26"/>
      <c r="C8" s="26"/>
      <c r="D8" s="26"/>
      <c r="E8" s="26"/>
      <c r="F8" s="27"/>
      <c r="G8" s="28"/>
      <c r="H8" s="29"/>
      <c r="I8" s="21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1"/>
      <c r="AX8" s="21"/>
      <c r="AY8" s="21"/>
      <c r="AZ8" s="21"/>
      <c r="BA8" s="21"/>
      <c r="BB8" s="21"/>
      <c r="BC8" s="21"/>
      <c r="BD8" s="21"/>
      <c r="BE8" s="21"/>
      <c r="BF8" s="30"/>
      <c r="BG8" s="21"/>
      <c r="BH8" s="21"/>
      <c r="BI8" s="31"/>
      <c r="BJ8" s="21"/>
      <c r="BK8" s="21"/>
      <c r="BL8" s="30"/>
      <c r="BM8" s="21"/>
      <c r="BN8" s="21"/>
      <c r="BO8" s="21"/>
      <c r="BP8" s="21"/>
      <c r="BQ8" s="21"/>
      <c r="BR8" s="32"/>
      <c r="BS8" s="32"/>
      <c r="BT8" s="32"/>
      <c r="BU8" s="21"/>
      <c r="BV8" s="21"/>
      <c r="BW8" s="21"/>
      <c r="BX8" s="21"/>
      <c r="BY8" s="21"/>
      <c r="BZ8" s="24"/>
      <c r="CA8" s="32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</row>
    <row r="9" s="36" customFormat="true" ht="20.25" hidden="false" customHeight="false" outlineLevel="0" collapsed="false">
      <c r="A9" s="33" t="s">
        <v>7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</row>
    <row r="10" s="36" customFormat="true" ht="18.75" hidden="false" customHeight="false" outlineLevel="0" collapsed="false">
      <c r="A10" s="37" t="s">
        <v>8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</row>
    <row r="11" s="36" customFormat="true" ht="18.75" hidden="false" customHeight="false" outlineLevel="0" collapsed="false">
      <c r="A11" s="37" t="s">
        <v>9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</row>
    <row r="12" s="46" customFormat="true" ht="15.75" hidden="false" customHeight="false" outlineLevel="0" collapsed="false">
      <c r="A12" s="28"/>
      <c r="B12" s="40"/>
      <c r="C12" s="41"/>
      <c r="D12" s="41"/>
      <c r="E12" s="41"/>
      <c r="F12" s="41"/>
      <c r="G12" s="40"/>
      <c r="H12" s="42"/>
      <c r="I12" s="43"/>
      <c r="J12" s="44"/>
      <c r="K12" s="45"/>
      <c r="M12" s="44"/>
      <c r="N12" s="47"/>
      <c r="O12" s="48"/>
      <c r="P12" s="49"/>
      <c r="Q12" s="45"/>
      <c r="S12" s="44"/>
      <c r="T12" s="47"/>
      <c r="U12" s="48"/>
      <c r="V12" s="45"/>
      <c r="W12" s="48"/>
      <c r="X12" s="49"/>
      <c r="Y12" s="50"/>
      <c r="AA12" s="44"/>
      <c r="AB12" s="45"/>
      <c r="AD12" s="44"/>
      <c r="AE12" s="45"/>
      <c r="AG12" s="44"/>
      <c r="AH12" s="45"/>
      <c r="AJ12" s="44"/>
      <c r="AK12" s="45"/>
      <c r="AM12" s="44"/>
      <c r="AN12" s="45"/>
      <c r="AP12" s="44"/>
      <c r="AQ12" s="45"/>
      <c r="AS12" s="44"/>
      <c r="AT12" s="45"/>
      <c r="AV12" s="44"/>
      <c r="AW12" s="45"/>
      <c r="AZ12" s="44"/>
      <c r="BA12" s="50"/>
      <c r="BB12" s="50"/>
      <c r="BC12" s="50"/>
      <c r="BD12" s="50"/>
      <c r="BE12" s="50"/>
      <c r="BF12" s="51"/>
      <c r="BG12" s="50"/>
      <c r="BH12" s="50"/>
      <c r="BI12" s="52"/>
      <c r="BJ12" s="50"/>
      <c r="BK12" s="50"/>
      <c r="BL12" s="51"/>
      <c r="BM12" s="50"/>
      <c r="BN12" s="53"/>
      <c r="BO12" s="53"/>
      <c r="BP12" s="53"/>
      <c r="BQ12" s="53"/>
      <c r="BR12" s="54"/>
      <c r="BS12" s="54"/>
      <c r="BT12" s="54"/>
      <c r="BU12" s="45"/>
      <c r="BW12" s="44"/>
      <c r="BX12" s="55"/>
      <c r="BY12" s="56"/>
      <c r="CA12" s="54"/>
      <c r="CB12" s="57"/>
      <c r="CC12" s="57"/>
      <c r="CD12" s="57"/>
      <c r="CE12" s="57"/>
      <c r="CF12" s="57"/>
      <c r="CG12" s="57"/>
      <c r="CH12" s="57"/>
      <c r="CI12" s="57"/>
      <c r="CJ12" s="57"/>
      <c r="CP12" s="41"/>
    </row>
    <row r="13" s="1" customFormat="true" ht="230.25" hidden="false" customHeight="true" outlineLevel="0" collapsed="false">
      <c r="A13" s="58" t="s">
        <v>10</v>
      </c>
      <c r="B13" s="58" t="s">
        <v>11</v>
      </c>
      <c r="C13" s="58" t="s">
        <v>12</v>
      </c>
      <c r="D13" s="58" t="s">
        <v>13</v>
      </c>
      <c r="E13" s="58" t="s">
        <v>14</v>
      </c>
      <c r="F13" s="58" t="s">
        <v>15</v>
      </c>
      <c r="G13" s="58" t="s">
        <v>13</v>
      </c>
      <c r="H13" s="59" t="s">
        <v>16</v>
      </c>
      <c r="I13" s="60" t="s">
        <v>17</v>
      </c>
      <c r="J13" s="61" t="s">
        <v>18</v>
      </c>
      <c r="K13" s="62"/>
      <c r="L13" s="62"/>
      <c r="M13" s="61" t="s">
        <v>19</v>
      </c>
      <c r="N13" s="62"/>
      <c r="O13" s="62"/>
      <c r="P13" s="61" t="s">
        <v>20</v>
      </c>
      <c r="Q13" s="62"/>
      <c r="R13" s="62"/>
      <c r="S13" s="61" t="s">
        <v>21</v>
      </c>
      <c r="T13" s="62"/>
      <c r="U13" s="62"/>
      <c r="V13" s="61" t="s">
        <v>22</v>
      </c>
      <c r="W13" s="62"/>
      <c r="X13" s="62"/>
      <c r="Y13" s="61" t="s">
        <v>23</v>
      </c>
      <c r="Z13" s="62"/>
      <c r="AA13" s="62"/>
      <c r="AB13" s="61" t="s">
        <v>24</v>
      </c>
      <c r="AC13" s="62"/>
      <c r="AD13" s="62"/>
      <c r="AE13" s="63" t="s">
        <v>25</v>
      </c>
      <c r="AF13" s="64"/>
      <c r="AG13" s="64"/>
      <c r="AH13" s="63" t="s">
        <v>26</v>
      </c>
      <c r="AI13" s="64"/>
      <c r="AJ13" s="64"/>
      <c r="AK13" s="63" t="s">
        <v>27</v>
      </c>
      <c r="AL13" s="64"/>
      <c r="AM13" s="64"/>
      <c r="AN13" s="63" t="s">
        <v>28</v>
      </c>
      <c r="AO13" s="64"/>
      <c r="AP13" s="64"/>
      <c r="AQ13" s="63" t="s">
        <v>29</v>
      </c>
      <c r="AR13" s="64"/>
      <c r="AS13" s="64"/>
      <c r="AT13" s="63" t="s">
        <v>30</v>
      </c>
      <c r="AU13" s="62"/>
      <c r="AV13" s="62"/>
      <c r="AW13" s="61" t="s">
        <v>31</v>
      </c>
      <c r="AX13" s="62"/>
      <c r="AY13" s="62"/>
      <c r="AZ13" s="61" t="s">
        <v>32</v>
      </c>
      <c r="BA13" s="62"/>
      <c r="BB13" s="62"/>
      <c r="BC13" s="61" t="s">
        <v>33</v>
      </c>
      <c r="BD13" s="62"/>
      <c r="BE13" s="62"/>
      <c r="BF13" s="65" t="s">
        <v>34</v>
      </c>
      <c r="BG13" s="62"/>
      <c r="BH13" s="62"/>
      <c r="BI13" s="66" t="s">
        <v>35</v>
      </c>
      <c r="BJ13" s="62"/>
      <c r="BK13" s="62"/>
      <c r="BL13" s="65" t="s">
        <v>36</v>
      </c>
      <c r="BM13" s="62"/>
      <c r="BN13" s="62"/>
      <c r="BO13" s="67" t="s">
        <v>37</v>
      </c>
      <c r="BP13" s="67"/>
      <c r="BQ13" s="67"/>
      <c r="BR13" s="67" t="s">
        <v>38</v>
      </c>
      <c r="BS13" s="67"/>
      <c r="BT13" s="67"/>
      <c r="BU13" s="61" t="s">
        <v>39</v>
      </c>
      <c r="BV13" s="61" t="s">
        <v>40</v>
      </c>
      <c r="BW13" s="61" t="s">
        <v>41</v>
      </c>
      <c r="BX13" s="61" t="s">
        <v>42</v>
      </c>
      <c r="BY13" s="61" t="s">
        <v>43</v>
      </c>
      <c r="BZ13" s="68" t="s">
        <v>44</v>
      </c>
      <c r="CA13" s="69" t="s">
        <v>37</v>
      </c>
    </row>
    <row r="14" s="1" customFormat="true" ht="18.75" hidden="false" customHeight="true" outlineLevel="0" collapsed="false">
      <c r="A14" s="70"/>
      <c r="B14" s="70"/>
      <c r="C14" s="70"/>
      <c r="D14" s="70"/>
      <c r="E14" s="70" t="s">
        <v>45</v>
      </c>
      <c r="F14" s="70"/>
      <c r="G14" s="70"/>
      <c r="H14" s="71"/>
      <c r="I14" s="72"/>
      <c r="J14" s="73" t="n">
        <v>2</v>
      </c>
      <c r="K14" s="73"/>
      <c r="L14" s="73"/>
      <c r="M14" s="73" t="n">
        <v>2</v>
      </c>
      <c r="N14" s="73"/>
      <c r="O14" s="73"/>
      <c r="P14" s="73" t="n">
        <v>2</v>
      </c>
      <c r="Q14" s="73"/>
      <c r="R14" s="73"/>
      <c r="S14" s="73" t="n">
        <v>2</v>
      </c>
      <c r="T14" s="73"/>
      <c r="U14" s="73"/>
      <c r="V14" s="73" t="n">
        <v>2</v>
      </c>
      <c r="W14" s="73"/>
      <c r="X14" s="73"/>
      <c r="Y14" s="73" t="n">
        <v>3</v>
      </c>
      <c r="Z14" s="73"/>
      <c r="AA14" s="73"/>
      <c r="AB14" s="73" t="n">
        <v>2</v>
      </c>
      <c r="AC14" s="73"/>
      <c r="AD14" s="73"/>
      <c r="AE14" s="73" t="n">
        <v>3</v>
      </c>
      <c r="AF14" s="73"/>
      <c r="AG14" s="73"/>
      <c r="AH14" s="73" t="n">
        <v>3</v>
      </c>
      <c r="AI14" s="73"/>
      <c r="AJ14" s="73"/>
      <c r="AK14" s="73" t="n">
        <v>2</v>
      </c>
      <c r="AL14" s="73"/>
      <c r="AM14" s="73"/>
      <c r="AN14" s="73" t="n">
        <v>2</v>
      </c>
      <c r="AO14" s="73"/>
      <c r="AP14" s="73"/>
      <c r="AQ14" s="73" t="n">
        <v>2</v>
      </c>
      <c r="AR14" s="73"/>
      <c r="AS14" s="73"/>
      <c r="AT14" s="74" t="n">
        <v>3</v>
      </c>
      <c r="AU14" s="75"/>
      <c r="AV14" s="73"/>
      <c r="AW14" s="74" t="n">
        <v>2</v>
      </c>
      <c r="AX14" s="75"/>
      <c r="AY14" s="75"/>
      <c r="AZ14" s="75" t="n">
        <v>2</v>
      </c>
      <c r="BA14" s="75"/>
      <c r="BB14" s="75"/>
      <c r="BC14" s="75" t="n">
        <v>2</v>
      </c>
      <c r="BD14" s="75"/>
      <c r="BE14" s="75"/>
      <c r="BF14" s="76" t="n">
        <v>2</v>
      </c>
      <c r="BG14" s="74"/>
      <c r="BH14" s="74"/>
      <c r="BI14" s="74" t="n">
        <v>3</v>
      </c>
      <c r="BJ14" s="74"/>
      <c r="BK14" s="74"/>
      <c r="BL14" s="76" t="n">
        <v>3</v>
      </c>
      <c r="BM14" s="75"/>
      <c r="BN14" s="75"/>
      <c r="BO14" s="77" t="n">
        <v>3</v>
      </c>
      <c r="BP14" s="78"/>
      <c r="BQ14" s="78"/>
      <c r="BR14" s="77" t="n">
        <v>7</v>
      </c>
      <c r="BS14" s="78"/>
      <c r="BT14" s="78"/>
      <c r="BU14" s="73" t="n">
        <v>54</v>
      </c>
      <c r="BV14" s="73"/>
      <c r="BW14" s="73"/>
      <c r="BX14" s="73"/>
      <c r="BY14" s="73"/>
      <c r="BZ14" s="73"/>
      <c r="CA14" s="79"/>
    </row>
    <row r="15" s="1" customFormat="true" ht="15" hidden="true" customHeight="true" outlineLevel="0" collapsed="false">
      <c r="A15" s="70"/>
      <c r="B15" s="70"/>
      <c r="C15" s="70"/>
      <c r="D15" s="70"/>
      <c r="E15" s="70" t="s">
        <v>45</v>
      </c>
      <c r="F15" s="70"/>
      <c r="G15" s="70"/>
      <c r="H15" s="71"/>
      <c r="I15" s="72"/>
      <c r="J15" s="73"/>
      <c r="K15" s="73"/>
      <c r="L15" s="73" t="n">
        <v>2</v>
      </c>
      <c r="M15" s="73"/>
      <c r="N15" s="73"/>
      <c r="O15" s="73" t="n">
        <v>2</v>
      </c>
      <c r="P15" s="73"/>
      <c r="Q15" s="73"/>
      <c r="R15" s="73" t="n">
        <v>2</v>
      </c>
      <c r="S15" s="73"/>
      <c r="T15" s="73"/>
      <c r="U15" s="73" t="n">
        <v>2</v>
      </c>
      <c r="V15" s="73"/>
      <c r="W15" s="73"/>
      <c r="X15" s="73" t="n">
        <v>2</v>
      </c>
      <c r="Y15" s="73"/>
      <c r="Z15" s="73"/>
      <c r="AA15" s="73" t="n">
        <v>3</v>
      </c>
      <c r="AB15" s="73"/>
      <c r="AC15" s="73"/>
      <c r="AD15" s="73" t="n">
        <v>2</v>
      </c>
      <c r="AE15" s="73"/>
      <c r="AF15" s="73"/>
      <c r="AG15" s="73" t="n">
        <v>3</v>
      </c>
      <c r="AH15" s="73"/>
      <c r="AI15" s="73"/>
      <c r="AJ15" s="73" t="n">
        <v>3</v>
      </c>
      <c r="AK15" s="73"/>
      <c r="AL15" s="73"/>
      <c r="AM15" s="73" t="n">
        <v>2</v>
      </c>
      <c r="AN15" s="73"/>
      <c r="AO15" s="73"/>
      <c r="AP15" s="73" t="n">
        <v>2</v>
      </c>
      <c r="AQ15" s="73"/>
      <c r="AR15" s="73"/>
      <c r="AS15" s="73" t="n">
        <v>2</v>
      </c>
      <c r="AT15" s="80"/>
      <c r="AU15" s="75"/>
      <c r="AV15" s="73" t="n">
        <v>3</v>
      </c>
      <c r="AW15" s="80"/>
      <c r="AX15" s="75"/>
      <c r="AY15" s="75" t="n">
        <v>2</v>
      </c>
      <c r="AZ15" s="75"/>
      <c r="BA15" s="75"/>
      <c r="BB15" s="75" t="n">
        <v>2</v>
      </c>
      <c r="BC15" s="75"/>
      <c r="BD15" s="75"/>
      <c r="BE15" s="75" t="n">
        <v>2</v>
      </c>
      <c r="BF15" s="81"/>
      <c r="BG15" s="75"/>
      <c r="BH15" s="75" t="n">
        <v>2</v>
      </c>
      <c r="BI15" s="80"/>
      <c r="BJ15" s="75"/>
      <c r="BK15" s="75" t="n">
        <v>3</v>
      </c>
      <c r="BL15" s="81"/>
      <c r="BM15" s="75"/>
      <c r="BN15" s="75" t="n">
        <v>3</v>
      </c>
      <c r="BO15" s="78"/>
      <c r="BP15" s="82"/>
      <c r="BQ15" s="82" t="n">
        <v>3</v>
      </c>
      <c r="BR15" s="78"/>
      <c r="BS15" s="82"/>
      <c r="BT15" s="82" t="n">
        <v>7</v>
      </c>
      <c r="BU15" s="73"/>
      <c r="BV15" s="73"/>
      <c r="BW15" s="73"/>
      <c r="BX15" s="73"/>
      <c r="BY15" s="73"/>
      <c r="BZ15" s="73"/>
      <c r="CA15" s="79"/>
    </row>
    <row r="16" s="99" customFormat="true" ht="15.75" hidden="false" customHeight="false" outlineLevel="0" collapsed="false">
      <c r="A16" s="83" t="n">
        <v>1</v>
      </c>
      <c r="B16" s="82" t="s">
        <v>46</v>
      </c>
      <c r="C16" s="82" t="s">
        <v>47</v>
      </c>
      <c r="D16" s="84" t="s">
        <v>48</v>
      </c>
      <c r="E16" s="85" t="s">
        <v>49</v>
      </c>
      <c r="F16" s="86" t="s">
        <v>50</v>
      </c>
      <c r="G16" s="87" t="s">
        <v>51</v>
      </c>
      <c r="H16" s="88" t="s">
        <v>52</v>
      </c>
      <c r="I16" s="89" t="s">
        <v>53</v>
      </c>
      <c r="J16" s="90" t="n">
        <v>6.5</v>
      </c>
      <c r="K16" s="91" t="str">
        <f aca="false">IF(J16&gt;=8.5,"A",IF(J16&gt;=7,"B",IF(J16&gt;=5.5,"C",IF(J16&gt;=4,"D","F"))))</f>
        <v>C</v>
      </c>
      <c r="L16" s="91" t="n">
        <f aca="false">IF(K16="A",4,IF(K16="B",3,IF(K16="C",2,IF(K16="D",1,0))))</f>
        <v>2</v>
      </c>
      <c r="M16" s="90" t="n">
        <v>6.1</v>
      </c>
      <c r="N16" s="91" t="str">
        <f aca="false">IF(M16&gt;=8.5,"A",IF(M16&gt;=7,"B",IF(M16&gt;=5.5,"C",IF(M16&gt;=4,"D","F"))))</f>
        <v>C</v>
      </c>
      <c r="O16" s="91" t="n">
        <f aca="false">IF(N16="A",4,IF(N16="B",3,IF(N16="C",2,IF(N16="D",1,0))))</f>
        <v>2</v>
      </c>
      <c r="P16" s="90" t="n">
        <v>4.9</v>
      </c>
      <c r="Q16" s="91" t="str">
        <f aca="false">IF(P16&gt;=8.5,"A",IF(P16&gt;=7,"B",IF(P16&gt;=5.5,"C",IF(P16&gt;=4,"D","F"))))</f>
        <v>D</v>
      </c>
      <c r="R16" s="91" t="n">
        <f aca="false">IF(Q16="A",4,IF(Q16="B",3,IF(Q16="C",2,IF(Q16="D",1,0))))</f>
        <v>1</v>
      </c>
      <c r="S16" s="90" t="n">
        <v>8</v>
      </c>
      <c r="T16" s="91" t="str">
        <f aca="false">IF(S16&gt;=8.5,"A",IF(S16&gt;=7,"B",IF(S16&gt;=5.5,"C",IF(S16&gt;=4,"D","F"))))</f>
        <v>B</v>
      </c>
      <c r="U16" s="91" t="n">
        <f aca="false">IF(T16="A",4,IF(T16="B",3,IF(T16="C",2,IF(T16="D",1,0))))</f>
        <v>3</v>
      </c>
      <c r="V16" s="90" t="n">
        <v>7.7</v>
      </c>
      <c r="W16" s="91" t="str">
        <f aca="false">IF(V16&gt;=8.5,"A",IF(V16&gt;=7,"B",IF(V16&gt;=5.5,"C",IF(V16&gt;=4,"D","F"))))</f>
        <v>B</v>
      </c>
      <c r="X16" s="91" t="n">
        <f aca="false">IF(W16="A",4,IF(W16="B",3,IF(W16="C",2,IF(W16="D",1,0))))</f>
        <v>3</v>
      </c>
      <c r="Y16" s="92" t="n">
        <v>7.2</v>
      </c>
      <c r="Z16" s="91" t="str">
        <f aca="false">IF(Y16&gt;=8.5,"A",IF(Y16&gt;=7,"B",IF(Y16&gt;=5.5,"C",IF(Y16&gt;=4,"D","F"))))</f>
        <v>B</v>
      </c>
      <c r="AA16" s="91" t="n">
        <f aca="false">IF(Z16="A",4,IF(Z16="B",3,IF(Z16="C",2,IF(Z16="D",1,0))))</f>
        <v>3</v>
      </c>
      <c r="AB16" s="90" t="n">
        <v>7.4</v>
      </c>
      <c r="AC16" s="91" t="str">
        <f aca="false">IF(AB16&gt;=8.5,"A",IF(AB16&gt;=7,"B",IF(AB16&gt;=5.5,"C",IF(AB16&gt;=4,"D","F"))))</f>
        <v>B</v>
      </c>
      <c r="AD16" s="91" t="n">
        <f aca="false">IF(AC16="A",4,IF(AC16="B",3,IF(AC16="C",2,IF(AC16="D",1,0))))</f>
        <v>3</v>
      </c>
      <c r="AE16" s="90" t="n">
        <v>6.5</v>
      </c>
      <c r="AF16" s="91" t="str">
        <f aca="false">IF(AE16&gt;=8.5,"A",IF(AE16&gt;=7,"B",IF(AE16&gt;=5.5,"C",IF(AE16&gt;=4,"D","F"))))</f>
        <v>C</v>
      </c>
      <c r="AG16" s="91" t="n">
        <f aca="false">IF(AF16="A",4,IF(AF16="B",3,IF(AF16="C",2,IF(AF16="D",1,0))))</f>
        <v>2</v>
      </c>
      <c r="AH16" s="90" t="n">
        <v>7.8</v>
      </c>
      <c r="AI16" s="91" t="str">
        <f aca="false">IF(AH16&gt;=8.5,"A",IF(AH16&gt;=7,"B",IF(AH16&gt;=5.5,"C",IF(AH16&gt;=4,"D","F"))))</f>
        <v>B</v>
      </c>
      <c r="AJ16" s="91" t="n">
        <f aca="false">IF(AI16="A",4,IF(AI16="B",3,IF(AI16="C",2,IF(AI16="D",1,0))))</f>
        <v>3</v>
      </c>
      <c r="AK16" s="90" t="n">
        <v>7</v>
      </c>
      <c r="AL16" s="91" t="str">
        <f aca="false">IF(AK16&gt;=8.5,"A",IF(AK16&gt;=7,"B",IF(AK16&gt;=5.5,"C",IF(AK16&gt;=4,"D","F"))))</f>
        <v>B</v>
      </c>
      <c r="AM16" s="91" t="n">
        <f aca="false">IF(AL16="A",4,IF(AL16="B",3,IF(AL16="C",2,IF(AL16="D",1,0))))</f>
        <v>3</v>
      </c>
      <c r="AN16" s="90" t="n">
        <v>8.4</v>
      </c>
      <c r="AO16" s="91" t="str">
        <f aca="false">IF(AN16&gt;=8.5,"A",IF(AN16&gt;=7,"B",IF(AN16&gt;=5.5,"C",IF(AN16&gt;=4,"D","F"))))</f>
        <v>B</v>
      </c>
      <c r="AP16" s="91" t="n">
        <f aca="false">IF(AO16="A",4,IF(AO16="B",3,IF(AO16="C",2,IF(AO16="D",1,0))))</f>
        <v>3</v>
      </c>
      <c r="AQ16" s="93" t="n">
        <v>7.5</v>
      </c>
      <c r="AR16" s="91" t="str">
        <f aca="false">IF(AQ16&gt;=8.5,"A",IF(AQ16&gt;=7,"B",IF(AQ16&gt;=5.5,"C",IF(AQ16&gt;=4,"D","F"))))</f>
        <v>B</v>
      </c>
      <c r="AS16" s="91" t="n">
        <f aca="false">IF(AR16="A",4,IF(AR16="B",3,IF(AR16="C",2,IF(AR16="D",1,0))))</f>
        <v>3</v>
      </c>
      <c r="AT16" s="90" t="n">
        <v>7.5</v>
      </c>
      <c r="AU16" s="91" t="str">
        <f aca="false">IF(AT16&gt;=8.5,"A",IF(AT16&gt;=7,"B",IF(AT16&gt;=5.5,"C",IF(AT16&gt;=4,"D","F"))))</f>
        <v>B</v>
      </c>
      <c r="AV16" s="91" t="n">
        <f aca="false">IF(AU16="A",4,IF(AU16="B",3,IF(AU16="C",2,IF(AU16="D",1,0))))</f>
        <v>3</v>
      </c>
      <c r="AW16" s="94" t="n">
        <v>6.6</v>
      </c>
      <c r="AX16" s="91" t="str">
        <f aca="false">IF(AW16&gt;=8.5,"A",IF(AW16&gt;=7,"B",IF(AW16&gt;=5.5,"C",IF(AW16&gt;=4,"D","F"))))</f>
        <v>C</v>
      </c>
      <c r="AY16" s="91" t="n">
        <f aca="false">IF(AX16="A",4,IF(AX16="B",3,IF(AX16="C",2,IF(AX16="D",1,0))))</f>
        <v>2</v>
      </c>
      <c r="AZ16" s="90" t="n">
        <v>6.4</v>
      </c>
      <c r="BA16" s="91" t="str">
        <f aca="false">IF(AZ16&gt;=8.5,"A",IF(AZ16&gt;=7,"B",IF(AZ16&gt;=5.5,"C",IF(AZ16&gt;=4,"D","F"))))</f>
        <v>C</v>
      </c>
      <c r="BB16" s="91" t="n">
        <f aca="false">IF(BA16="A",4,IF(BA16="B",3,IF(BA16="C",2,IF(BA16="D",1,0))))</f>
        <v>2</v>
      </c>
      <c r="BC16" s="90" t="n">
        <v>7.6</v>
      </c>
      <c r="BD16" s="91" t="str">
        <f aca="false">IF(BC16&gt;=8.5,"A",IF(BC16&gt;=7,"B",IF(BC16&gt;=5.5,"C",IF(BC16&gt;=4,"D","F"))))</f>
        <v>B</v>
      </c>
      <c r="BE16" s="91" t="n">
        <f aca="false">IF(BD16="A",4,IF(BD16="B",3,IF(BD16="C",2,IF(BD16="D",1,0))))</f>
        <v>3</v>
      </c>
      <c r="BF16" s="90" t="n">
        <v>5.9</v>
      </c>
      <c r="BG16" s="91" t="str">
        <f aca="false">IF(BF16&gt;=8.5,"A",IF(BF16&gt;=7,"B",IF(BF16&gt;=5.5,"C",IF(BF16&gt;=4,"D","F"))))</f>
        <v>C</v>
      </c>
      <c r="BH16" s="91" t="n">
        <f aca="false">IF(BG16="A",4,IF(BG16="B",3,IF(BG16="C",2,IF(BG16="D",1,0))))</f>
        <v>2</v>
      </c>
      <c r="BI16" s="90" t="n">
        <v>7.4</v>
      </c>
      <c r="BJ16" s="91" t="str">
        <f aca="false">IF(BI16&gt;=8.5,"A",IF(BI16&gt;=7,"B",IF(BI16&gt;=5.5,"C",IF(BI16&gt;=4,"D","F"))))</f>
        <v>B</v>
      </c>
      <c r="BK16" s="91" t="n">
        <f aca="false">IF(BJ16="A",4,IF(BJ16="B",3,IF(BJ16="C",2,IF(BJ16="D",1,0))))</f>
        <v>3</v>
      </c>
      <c r="BL16" s="90" t="n">
        <v>6.6</v>
      </c>
      <c r="BM16" s="91" t="str">
        <f aca="false">IF(BL16&gt;=8.5,"A",IF(BL16&gt;=7,"B",IF(BL16&gt;=5.5,"C",IF(BL16&gt;=4,"D","F"))))</f>
        <v>C</v>
      </c>
      <c r="BN16" s="91" t="n">
        <f aca="false">IF(BM16="A",4,IF(BM16="B",3,IF(BM16="C",2,IF(BM16="D",1,0))))</f>
        <v>2</v>
      </c>
      <c r="BO16" s="90" t="n">
        <v>8</v>
      </c>
      <c r="BP16" s="91" t="str">
        <f aca="false">IF(BO16&gt;=8.5,"A",IF(BO16&gt;=7,"B",IF(BO16&gt;=5.5,"C",IF(BO16&gt;=4,"D","F"))))</f>
        <v>B</v>
      </c>
      <c r="BQ16" s="91" t="n">
        <f aca="false">IF(BP16="A",4,IF(BP16="B",3,IF(BP16="C",2,IF(BP16="D",1,0))))</f>
        <v>3</v>
      </c>
      <c r="BR16" s="90" t="n">
        <v>7.5</v>
      </c>
      <c r="BS16" s="91" t="str">
        <f aca="false">IF(BR16&gt;=8.5,"A",IF(BR16&gt;=7,"B",IF(BR16&gt;=5.5,"C",IF(BR16&gt;=4,"D","F"))))</f>
        <v>B</v>
      </c>
      <c r="BT16" s="91" t="n">
        <f aca="false">IF(BS16="A",4,IF(BS16="B",3,IF(BS16="C",2,IF(BS16="D",1,0))))</f>
        <v>3</v>
      </c>
      <c r="BU16" s="95" t="n">
        <f aca="false">SUMIF(J16:BT16,"&gt;0",$J$15:$BT$15)</f>
        <v>54</v>
      </c>
      <c r="BV16" s="89" t="n">
        <f aca="false">SUMIF(J16:BT16,"&gt;=0",$J$15:$BT$15)</f>
        <v>54</v>
      </c>
      <c r="BW16" s="95" t="n">
        <f aca="false">BV16-BU16</f>
        <v>0</v>
      </c>
      <c r="BX16" s="96" t="n">
        <f aca="false">SUMPRODUCT($J$15:$BT$15,J16:BT16)/BV16</f>
        <v>2.62962962962963</v>
      </c>
      <c r="BY16" s="97" t="str">
        <f aca="false">IF(BX16&gt;=3.6,"Xuất săc",IF(BX16&gt;=3.2,"Giỏi",IF(BX16&gt;=2.5,"Khá",IF(BX16&gt;=2,"Trung bình","Không đạt"))))</f>
        <v>Khá</v>
      </c>
      <c r="BZ16" s="91"/>
      <c r="CA16" s="98" t="s">
        <v>54</v>
      </c>
    </row>
    <row r="17" customFormat="false" ht="18" hidden="false" customHeight="true" outlineLevel="0" collapsed="false">
      <c r="A17" s="73" t="n">
        <v>2</v>
      </c>
      <c r="B17" s="75" t="s">
        <v>55</v>
      </c>
      <c r="C17" s="75" t="s">
        <v>56</v>
      </c>
      <c r="D17" s="100" t="s">
        <v>57</v>
      </c>
      <c r="E17" s="85" t="s">
        <v>58</v>
      </c>
      <c r="F17" s="86" t="s">
        <v>50</v>
      </c>
      <c r="G17" s="87" t="s">
        <v>59</v>
      </c>
      <c r="H17" s="101" t="s">
        <v>60</v>
      </c>
      <c r="I17" s="62" t="s">
        <v>61</v>
      </c>
      <c r="J17" s="102" t="n">
        <v>7.6</v>
      </c>
      <c r="K17" s="91" t="str">
        <f aca="false">IF(J17&gt;=8.5,"A",IF(J17&gt;=7,"B",IF(J17&gt;=5.5,"C",IF(J17&gt;=4,"D","F"))))</f>
        <v>B</v>
      </c>
      <c r="L17" s="91" t="n">
        <f aca="false">IF(K17="A",4,IF(K17="B",3,IF(K17="C",2,IF(K17="D",1,0))))</f>
        <v>3</v>
      </c>
      <c r="M17" s="102" t="n">
        <v>8.4</v>
      </c>
      <c r="N17" s="103" t="str">
        <f aca="false">IF(M17&gt;=8.5,"A",IF(M17&gt;=7,"B",IF(M17&gt;=5.5,"C",IF(M17&gt;=4,"D","F"))))</f>
        <v>B</v>
      </c>
      <c r="O17" s="103" t="n">
        <f aca="false">IF(N17="A",4,IF(N17="B",3,IF(N17="C",2,IF(N17="D",1,0))))</f>
        <v>3</v>
      </c>
      <c r="P17" s="102" t="n">
        <v>5.5</v>
      </c>
      <c r="Q17" s="103" t="str">
        <f aca="false">IF(P17&gt;=8.5,"A",IF(P17&gt;=7,"B",IF(P17&gt;=5.5,"C",IF(P17&gt;=4,"D","F"))))</f>
        <v>C</v>
      </c>
      <c r="R17" s="103" t="n">
        <f aca="false">IF(Q17="A",4,IF(Q17="B",3,IF(Q17="C",2,IF(Q17="D",1,0))))</f>
        <v>2</v>
      </c>
      <c r="S17" s="102" t="n">
        <v>8.5</v>
      </c>
      <c r="T17" s="103" t="str">
        <f aca="false">IF(S17&gt;=8.5,"A",IF(S17&gt;=7,"B",IF(S17&gt;=5.5,"C",IF(S17&gt;=4,"D","F"))))</f>
        <v>A</v>
      </c>
      <c r="U17" s="103" t="n">
        <f aca="false">IF(T17="A",4,IF(T17="B",3,IF(T17="C",2,IF(T17="D",1,0))))</f>
        <v>4</v>
      </c>
      <c r="V17" s="102" t="n">
        <v>7.5</v>
      </c>
      <c r="W17" s="103" t="str">
        <f aca="false">IF(V17&gt;=8.5,"A",IF(V17&gt;=7,"B",IF(V17&gt;=5.5,"C",IF(V17&gt;=4,"D","F"))))</f>
        <v>B</v>
      </c>
      <c r="X17" s="103" t="n">
        <f aca="false">IF(W17="A",4,IF(W17="B",3,IF(W17="C",2,IF(W17="D",1,0))))</f>
        <v>3</v>
      </c>
      <c r="Y17" s="102" t="n">
        <v>8</v>
      </c>
      <c r="Z17" s="103" t="str">
        <f aca="false">IF(Y17&gt;=8.5,"A",IF(Y17&gt;=7,"B",IF(Y17&gt;=5.5,"C",IF(Y17&gt;=4,"D","F"))))</f>
        <v>B</v>
      </c>
      <c r="AA17" s="103" t="n">
        <f aca="false">IF(Z17="A",4,IF(Z17="B",3,IF(Z17="C",2,IF(Z17="D",1,0))))</f>
        <v>3</v>
      </c>
      <c r="AB17" s="102" t="n">
        <v>7.8</v>
      </c>
      <c r="AC17" s="103" t="str">
        <f aca="false">IF(AB17&gt;=8.5,"A",IF(AB17&gt;=7,"B",IF(AB17&gt;=5.5,"C",IF(AB17&gt;=4,"D","F"))))</f>
        <v>B</v>
      </c>
      <c r="AD17" s="103" t="n">
        <f aca="false">IF(AC17="A",4,IF(AC17="B",3,IF(AC17="C",2,IF(AC17="D",1,0))))</f>
        <v>3</v>
      </c>
      <c r="AE17" s="102" t="n">
        <v>7.3</v>
      </c>
      <c r="AF17" s="103" t="str">
        <f aca="false">IF(AE17&gt;=8.5,"A",IF(AE17&gt;=7,"B",IF(AE17&gt;=5.5,"C",IF(AE17&gt;=4,"D","F"))))</f>
        <v>B</v>
      </c>
      <c r="AG17" s="103" t="n">
        <f aca="false">IF(AF17="A",4,IF(AF17="B",3,IF(AF17="C",2,IF(AF17="D",1,0))))</f>
        <v>3</v>
      </c>
      <c r="AH17" s="102" t="n">
        <v>7.7</v>
      </c>
      <c r="AI17" s="103" t="str">
        <f aca="false">IF(AH17&gt;=8.5,"A",IF(AH17&gt;=7,"B",IF(AH17&gt;=5.5,"C",IF(AH17&gt;=4,"D","F"))))</f>
        <v>B</v>
      </c>
      <c r="AJ17" s="103" t="n">
        <f aca="false">IF(AI17="A",4,IF(AI17="B",3,IF(AI17="C",2,IF(AI17="D",1,0))))</f>
        <v>3</v>
      </c>
      <c r="AK17" s="102" t="n">
        <v>7.1</v>
      </c>
      <c r="AL17" s="103" t="str">
        <f aca="false">IF(AK17&gt;=8.5,"A",IF(AK17&gt;=7,"B",IF(AK17&gt;=5.5,"C",IF(AK17&gt;=4,"D","F"))))</f>
        <v>B</v>
      </c>
      <c r="AM17" s="103" t="n">
        <f aca="false">IF(AL17="A",4,IF(AL17="B",3,IF(AL17="C",2,IF(AL17="D",1,0))))</f>
        <v>3</v>
      </c>
      <c r="AN17" s="102" t="n">
        <v>7.2</v>
      </c>
      <c r="AO17" s="103" t="str">
        <f aca="false">IF(AN17&gt;=8.5,"A",IF(AN17&gt;=7,"B",IF(AN17&gt;=5.5,"C",IF(AN17&gt;=4,"D","F"))))</f>
        <v>B</v>
      </c>
      <c r="AP17" s="103" t="n">
        <f aca="false">IF(AO17="A",4,IF(AO17="B",3,IF(AO17="C",2,IF(AO17="D",1,0))))</f>
        <v>3</v>
      </c>
      <c r="AQ17" s="102" t="n">
        <v>7.4</v>
      </c>
      <c r="AR17" s="91" t="str">
        <f aca="false">IF(AQ17&gt;=8.5,"A",IF(AQ17&gt;=7,"B",IF(AQ17&gt;=5.5,"C",IF(AQ17&gt;=4,"D","F"))))</f>
        <v>B</v>
      </c>
      <c r="AS17" s="91" t="n">
        <f aca="false">IF(AR17="A",4,IF(AR17="B",3,IF(AR17="C",2,IF(AR17="D",1,0))))</f>
        <v>3</v>
      </c>
      <c r="AT17" s="102" t="n">
        <v>7.8</v>
      </c>
      <c r="AU17" s="103" t="str">
        <f aca="false">IF(AT17&gt;=8.5,"A",IF(AT17&gt;=7,"B",IF(AT17&gt;=5.5,"C",IF(AT17&gt;=4,"D","F"))))</f>
        <v>B</v>
      </c>
      <c r="AV17" s="103" t="n">
        <f aca="false">IF(AU17="A",4,IF(AU17="B",3,IF(AU17="C",2,IF(AU17="D",1,0))))</f>
        <v>3</v>
      </c>
      <c r="AW17" s="102" t="n">
        <v>8.2</v>
      </c>
      <c r="AX17" s="103" t="str">
        <f aca="false">IF(AW17&gt;=8.5,"A",IF(AW17&gt;=7,"B",IF(AW17&gt;=5.5,"C",IF(AW17&gt;=4,"D","F"))))</f>
        <v>B</v>
      </c>
      <c r="AY17" s="91" t="n">
        <f aca="false">IF(AX17="A",4,IF(AX17="B",3,IF(AX17="C",2,IF(AX17="D",1,0))))</f>
        <v>3</v>
      </c>
      <c r="AZ17" s="102" t="n">
        <v>6.7</v>
      </c>
      <c r="BA17" s="91" t="str">
        <f aca="false">IF(AZ17&gt;=8.5,"A",IF(AZ17&gt;=7,"B",IF(AZ17&gt;=5.5,"C",IF(AZ17&gt;=4,"D","F"))))</f>
        <v>C</v>
      </c>
      <c r="BB17" s="91" t="n">
        <f aca="false">IF(BA17="A",4,IF(BA17="B",3,IF(BA17="C",2,IF(BA17="D",1,0))))</f>
        <v>2</v>
      </c>
      <c r="BC17" s="90" t="n">
        <v>7.6</v>
      </c>
      <c r="BD17" s="91" t="str">
        <f aca="false">IF(BC17&gt;=8.5,"A",IF(BC17&gt;=7,"B",IF(BC17&gt;=5.5,"C",IF(BC17&gt;=4,"D","F"))))</f>
        <v>B</v>
      </c>
      <c r="BE17" s="91" t="n">
        <f aca="false">IF(BD17="A",4,IF(BD17="B",3,IF(BD17="C",2,IF(BD17="D",1,0))))</f>
        <v>3</v>
      </c>
      <c r="BF17" s="90" t="n">
        <v>6.5</v>
      </c>
      <c r="BG17" s="91" t="str">
        <f aca="false">IF(BF17&gt;=8.5,"A",IF(BF17&gt;=7,"B",IF(BF17&gt;=5.5,"C",IF(BF17&gt;=4,"D","F"))))</f>
        <v>C</v>
      </c>
      <c r="BH17" s="91" t="n">
        <f aca="false">IF(BG17="A",4,IF(BG17="B",3,IF(BG17="C",2,IF(BG17="D",1,0))))</f>
        <v>2</v>
      </c>
      <c r="BI17" s="102" t="n">
        <v>7.3</v>
      </c>
      <c r="BJ17" s="91" t="str">
        <f aca="false">IF(BI17&gt;=8.5,"A",IF(BI17&gt;=7,"B",IF(BI17&gt;=5.5,"C",IF(BI17&gt;=4,"D","F"))))</f>
        <v>B</v>
      </c>
      <c r="BK17" s="91" t="n">
        <f aca="false">IF(BJ17="A",4,IF(BJ17="B",3,IF(BJ17="C",2,IF(BJ17="D",1,0))))</f>
        <v>3</v>
      </c>
      <c r="BL17" s="90" t="n">
        <v>6.3</v>
      </c>
      <c r="BM17" s="91" t="str">
        <f aca="false">IF(BL17&gt;=8.5,"A",IF(BL17&gt;=7,"B",IF(BL17&gt;=5.5,"C",IF(BL17&gt;=4,"D","F"))))</f>
        <v>C</v>
      </c>
      <c r="BN17" s="91" t="n">
        <f aca="false">IF(BM17="A",4,IF(BM17="B",3,IF(BM17="C",2,IF(BM17="D",1,0))))</f>
        <v>2</v>
      </c>
      <c r="BO17" s="102" t="n">
        <v>8</v>
      </c>
      <c r="BP17" s="91" t="str">
        <f aca="false">IF(BO17&gt;=8.5,"A",IF(BO17&gt;=7,"B",IF(BO17&gt;=5.5,"C",IF(BO17&gt;=4,"D","F"))))</f>
        <v>B</v>
      </c>
      <c r="BQ17" s="91" t="n">
        <f aca="false">IF(BP17="A",4,IF(BP17="B",3,IF(BP17="C",2,IF(BP17="D",1,0))))</f>
        <v>3</v>
      </c>
      <c r="BR17" s="104" t="n">
        <v>8.3</v>
      </c>
      <c r="BS17" s="91" t="str">
        <f aca="false">IF(BR17&gt;=8.5,"A",IF(BR17&gt;=7,"B",IF(BR17&gt;=5.5,"C",IF(BR17&gt;=4,"D","F"))))</f>
        <v>B</v>
      </c>
      <c r="BT17" s="91" t="n">
        <f aca="false">IF(BS17="A",4,IF(BS17="B",3,IF(BS17="C",2,IF(BS17="D",1,0))))</f>
        <v>3</v>
      </c>
      <c r="BU17" s="95" t="n">
        <f aca="false">SUMIF(J17:BT17,"&gt;0",$J$15:$BT$15)</f>
        <v>54</v>
      </c>
      <c r="BV17" s="89" t="n">
        <f aca="false">SUMIF(J17:BT17,"&gt;=0",$J$15:$BT$15)</f>
        <v>54</v>
      </c>
      <c r="BW17" s="95" t="n">
        <f aca="false">BV17-BU17</f>
        <v>0</v>
      </c>
      <c r="BX17" s="96" t="n">
        <f aca="false">SUMPRODUCT($J$15:$BT$15,J17:BT17)/BV17</f>
        <v>2.87037037037037</v>
      </c>
      <c r="BY17" s="97" t="str">
        <f aca="false">IF(BX17&gt;=3.6,"Xuất săc",IF(BX17&gt;=3.2,"Giỏi",IF(BX17&gt;=2.5,"Khá",IF(BX17&gt;=2,"Trung bình","Không đạt"))))</f>
        <v>Khá</v>
      </c>
      <c r="BZ17" s="91"/>
      <c r="CA17" s="105" t="s">
        <v>54</v>
      </c>
    </row>
    <row r="18" customFormat="false" ht="18" hidden="false" customHeight="true" outlineLevel="0" collapsed="false">
      <c r="A18" s="83" t="n">
        <v>3</v>
      </c>
      <c r="B18" s="75" t="s">
        <v>62</v>
      </c>
      <c r="C18" s="75" t="s">
        <v>63</v>
      </c>
      <c r="D18" s="100" t="s">
        <v>64</v>
      </c>
      <c r="E18" s="85" t="s">
        <v>65</v>
      </c>
      <c r="F18" s="86" t="s">
        <v>66</v>
      </c>
      <c r="G18" s="87" t="s">
        <v>67</v>
      </c>
      <c r="H18" s="101" t="s">
        <v>68</v>
      </c>
      <c r="I18" s="62" t="s">
        <v>61</v>
      </c>
      <c r="J18" s="102" t="n">
        <v>7.8</v>
      </c>
      <c r="K18" s="91" t="str">
        <f aca="false">IF(J18&gt;=8.5,"A",IF(J18&gt;=7,"B",IF(J18&gt;=5.5,"C",IF(J18&gt;=4,"D","F"))))</f>
        <v>B</v>
      </c>
      <c r="L18" s="91" t="n">
        <f aca="false">IF(K18="A",4,IF(K18="B",3,IF(K18="C",2,IF(K18="D",1,0))))</f>
        <v>3</v>
      </c>
      <c r="M18" s="102" t="n">
        <v>6.5</v>
      </c>
      <c r="N18" s="91" t="str">
        <f aca="false">IF(M18&gt;=8.5,"A",IF(M18&gt;=7,"B",IF(M18&gt;=5.5,"C",IF(M18&gt;=4,"D","F"))))</f>
        <v>C</v>
      </c>
      <c r="O18" s="91" t="n">
        <f aca="false">IF(N18="A",4,IF(N18="B",3,IF(N18="C",2,IF(N18="D",1,0))))</f>
        <v>2</v>
      </c>
      <c r="P18" s="102" t="n">
        <v>7.1</v>
      </c>
      <c r="Q18" s="91" t="str">
        <f aca="false">IF(P18&gt;=8.5,"A",IF(P18&gt;=7,"B",IF(P18&gt;=5.5,"C",IF(P18&gt;=4,"D","F"))))</f>
        <v>B</v>
      </c>
      <c r="R18" s="91" t="n">
        <f aca="false">IF(Q18="A",4,IF(Q18="B",3,IF(Q18="C",2,IF(Q18="D",1,0))))</f>
        <v>3</v>
      </c>
      <c r="S18" s="102" t="n">
        <v>7.2</v>
      </c>
      <c r="T18" s="91" t="str">
        <f aca="false">IF(S18&gt;=8.5,"A",IF(S18&gt;=7,"B",IF(S18&gt;=5.5,"C",IF(S18&gt;=4,"D","F"))))</f>
        <v>B</v>
      </c>
      <c r="U18" s="91" t="n">
        <f aca="false">IF(T18="A",4,IF(T18="B",3,IF(T18="C",2,IF(T18="D",1,0))))</f>
        <v>3</v>
      </c>
      <c r="V18" s="102" t="n">
        <v>7.5</v>
      </c>
      <c r="W18" s="103" t="str">
        <f aca="false">IF(V18&gt;=8.5,"A",IF(V18&gt;=7,"B",IF(V18&gt;=5.5,"C",IF(V18&gt;=4,"D","F"))))</f>
        <v>B</v>
      </c>
      <c r="X18" s="103" t="n">
        <f aca="false">IF(W18="A",4,IF(W18="B",3,IF(W18="C",2,IF(W18="D",1,0))))</f>
        <v>3</v>
      </c>
      <c r="Y18" s="102" t="n">
        <v>8</v>
      </c>
      <c r="Z18" s="103" t="str">
        <f aca="false">IF(Y18&gt;=8.5,"A",IF(Y18&gt;=7,"B",IF(Y18&gt;=5.5,"C",IF(Y18&gt;=4,"D","F"))))</f>
        <v>B</v>
      </c>
      <c r="AA18" s="103" t="n">
        <f aca="false">IF(Z18="A",4,IF(Z18="B",3,IF(Z18="C",2,IF(Z18="D",1,0))))</f>
        <v>3</v>
      </c>
      <c r="AB18" s="102" t="n">
        <v>7.6</v>
      </c>
      <c r="AC18" s="103" t="str">
        <f aca="false">IF(AB18&gt;=8.5,"A",IF(AB18&gt;=7,"B",IF(AB18&gt;=5.5,"C",IF(AB18&gt;=4,"D","F"))))</f>
        <v>B</v>
      </c>
      <c r="AD18" s="103" t="n">
        <f aca="false">IF(AC18="A",4,IF(AC18="B",3,IF(AC18="C",2,IF(AC18="D",1,0))))</f>
        <v>3</v>
      </c>
      <c r="AE18" s="102" t="n">
        <v>8</v>
      </c>
      <c r="AF18" s="91" t="str">
        <f aca="false">IF(AE18&gt;=8.5,"A",IF(AE18&gt;=7,"B",IF(AE18&gt;=5.5,"C",IF(AE18&gt;=4,"D","F"))))</f>
        <v>B</v>
      </c>
      <c r="AG18" s="91" t="n">
        <f aca="false">IF(AF18="A",4,IF(AF18="B",3,IF(AF18="C",2,IF(AF18="D",1,0))))</f>
        <v>3</v>
      </c>
      <c r="AH18" s="102" t="n">
        <v>8</v>
      </c>
      <c r="AI18" s="91" t="str">
        <f aca="false">IF(AH18&gt;=8.5,"A",IF(AH18&gt;=7,"B",IF(AH18&gt;=5.5,"C",IF(AH18&gt;=4,"D","F"))))</f>
        <v>B</v>
      </c>
      <c r="AJ18" s="91" t="n">
        <f aca="false">IF(AI18="A",4,IF(AI18="B",3,IF(AI18="C",2,IF(AI18="D",1,0))))</f>
        <v>3</v>
      </c>
      <c r="AK18" s="102" t="n">
        <v>7.3</v>
      </c>
      <c r="AL18" s="91" t="str">
        <f aca="false">IF(AK18&gt;=8.5,"A",IF(AK18&gt;=7,"B",IF(AK18&gt;=5.5,"C",IF(AK18&gt;=4,"D","F"))))</f>
        <v>B</v>
      </c>
      <c r="AM18" s="91" t="n">
        <f aca="false">IF(AL18="A",4,IF(AL18="B",3,IF(AL18="C",2,IF(AL18="D",1,0))))</f>
        <v>3</v>
      </c>
      <c r="AN18" s="102" t="n">
        <v>7.8</v>
      </c>
      <c r="AO18" s="91" t="str">
        <f aca="false">IF(AN18&gt;=8.5,"A",IF(AN18&gt;=7,"B",IF(AN18&gt;=5.5,"C",IF(AN18&gt;=4,"D","F"))))</f>
        <v>B</v>
      </c>
      <c r="AP18" s="91" t="n">
        <f aca="false">IF(AO18="A",4,IF(AO18="B",3,IF(AO18="C",2,IF(AO18="D",1,0))))</f>
        <v>3</v>
      </c>
      <c r="AQ18" s="102" t="n">
        <v>7.4</v>
      </c>
      <c r="AR18" s="91" t="str">
        <f aca="false">IF(AQ18&gt;=8.5,"A",IF(AQ18&gt;=7,"B",IF(AQ18&gt;=5.5,"C",IF(AQ18&gt;=4,"D","F"))))</f>
        <v>B</v>
      </c>
      <c r="AS18" s="91" t="n">
        <f aca="false">IF(AR18="A",4,IF(AR18="B",3,IF(AR18="C",2,IF(AR18="D",1,0))))</f>
        <v>3</v>
      </c>
      <c r="AT18" s="102" t="n">
        <v>7.5</v>
      </c>
      <c r="AU18" s="91" t="str">
        <f aca="false">IF(AT18&gt;=8.5,"A",IF(AT18&gt;=7,"B",IF(AT18&gt;=5.5,"C",IF(AT18&gt;=4,"D","F"))))</f>
        <v>B</v>
      </c>
      <c r="AV18" s="91" t="n">
        <f aca="false">IF(AU18="A",4,IF(AU18="B",3,IF(AU18="C",2,IF(AU18="D",1,0))))</f>
        <v>3</v>
      </c>
      <c r="AW18" s="102" t="n">
        <v>7.7</v>
      </c>
      <c r="AX18" s="91" t="str">
        <f aca="false">IF(AW18&gt;=8.5,"A",IF(AW18&gt;=7,"B",IF(AW18&gt;=5.5,"C",IF(AW18&gt;=4,"D","F"))))</f>
        <v>B</v>
      </c>
      <c r="AY18" s="91" t="n">
        <f aca="false">IF(AX18="A",4,IF(AX18="B",3,IF(AX18="C",2,IF(AX18="D",1,0))))</f>
        <v>3</v>
      </c>
      <c r="AZ18" s="102" t="n">
        <v>6.1</v>
      </c>
      <c r="BA18" s="91" t="str">
        <f aca="false">IF(AZ18&gt;=8.5,"A",IF(AZ18&gt;=7,"B",IF(AZ18&gt;=5.5,"C",IF(AZ18&gt;=4,"D","F"))))</f>
        <v>C</v>
      </c>
      <c r="BB18" s="91" t="n">
        <f aca="false">IF(BA18="A",4,IF(BA18="B",3,IF(BA18="C",2,IF(BA18="D",1,0))))</f>
        <v>2</v>
      </c>
      <c r="BC18" s="90" t="n">
        <v>7.5</v>
      </c>
      <c r="BD18" s="91" t="str">
        <f aca="false">IF(BC18&gt;=8.5,"A",IF(BC18&gt;=7,"B",IF(BC18&gt;=5.5,"C",IF(BC18&gt;=4,"D","F"))))</f>
        <v>B</v>
      </c>
      <c r="BE18" s="91" t="n">
        <f aca="false">IF(BD18="A",4,IF(BD18="B",3,IF(BD18="C",2,IF(BD18="D",1,0))))</f>
        <v>3</v>
      </c>
      <c r="BF18" s="90" t="n">
        <v>6</v>
      </c>
      <c r="BG18" s="91" t="str">
        <f aca="false">IF(BF18&gt;=8.5,"A",IF(BF18&gt;=7,"B",IF(BF18&gt;=5.5,"C",IF(BF18&gt;=4,"D","F"))))</f>
        <v>C</v>
      </c>
      <c r="BH18" s="91" t="n">
        <f aca="false">IF(BG18="A",4,IF(BG18="B",3,IF(BG18="C",2,IF(BG18="D",1,0))))</f>
        <v>2</v>
      </c>
      <c r="BI18" s="102" t="n">
        <v>9.1</v>
      </c>
      <c r="BJ18" s="91" t="str">
        <f aca="false">IF(BI18&gt;=8.5,"A",IF(BI18&gt;=7,"B",IF(BI18&gt;=5.5,"C",IF(BI18&gt;=4,"D","F"))))</f>
        <v>A</v>
      </c>
      <c r="BK18" s="91" t="n">
        <f aca="false">IF(BJ18="A",4,IF(BJ18="B",3,IF(BJ18="C",2,IF(BJ18="D",1,0))))</f>
        <v>4</v>
      </c>
      <c r="BL18" s="90" t="n">
        <v>8.2</v>
      </c>
      <c r="BM18" s="91" t="str">
        <f aca="false">IF(BL18&gt;=8.5,"A",IF(BL18&gt;=7,"B",IF(BL18&gt;=5.5,"C",IF(BL18&gt;=4,"D","F"))))</f>
        <v>B</v>
      </c>
      <c r="BN18" s="91" t="n">
        <f aca="false">IF(BM18="A",4,IF(BM18="B",3,IF(BM18="C",2,IF(BM18="D",1,0))))</f>
        <v>3</v>
      </c>
      <c r="BO18" s="90" t="n">
        <v>7.2</v>
      </c>
      <c r="BP18" s="91" t="str">
        <f aca="false">IF(BO18&gt;=8.5,"A",IF(BO18&gt;=7,"B",IF(BO18&gt;=5.5,"C",IF(BO18&gt;=4,"D","F"))))</f>
        <v>B</v>
      </c>
      <c r="BQ18" s="91" t="n">
        <f aca="false">IF(BP18="A",4,IF(BP18="B",3,IF(BP18="C",2,IF(BP18="D",1,0))))</f>
        <v>3</v>
      </c>
      <c r="BR18" s="104" t="n">
        <v>8.2</v>
      </c>
      <c r="BS18" s="91" t="str">
        <f aca="false">IF(BR18&gt;=8.5,"A",IF(BR18&gt;=7,"B",IF(BR18&gt;=5.5,"C",IF(BR18&gt;=4,"D","F"))))</f>
        <v>B</v>
      </c>
      <c r="BT18" s="91" t="n">
        <f aca="false">IF(BS18="A",4,IF(BS18="B",3,IF(BS18="C",2,IF(BS18="D",1,0))))</f>
        <v>3</v>
      </c>
      <c r="BU18" s="95" t="n">
        <f aca="false">SUMIF(J18:BT18,"&gt;0",$J$15:$BT$15)</f>
        <v>54</v>
      </c>
      <c r="BV18" s="89" t="n">
        <f aca="false">SUMIF(J18:BT18,"&gt;=0",$J$15:$BT$15)</f>
        <v>54</v>
      </c>
      <c r="BW18" s="95" t="n">
        <f aca="false">BV18-BU18</f>
        <v>0</v>
      </c>
      <c r="BX18" s="96" t="n">
        <f aca="false">SUMPRODUCT($J$15:$BT$15,J18:BT18)/BV18</f>
        <v>2.94444444444444</v>
      </c>
      <c r="BY18" s="97" t="str">
        <f aca="false">IF(BX18&gt;=3.6,"Xuất săc",IF(BX18&gt;=3.2,"Giỏi",IF(BX18&gt;=2.5,"Khá",IF(BX18&gt;=2,"Trung bình","Không đạt"))))</f>
        <v>Khá</v>
      </c>
      <c r="BZ18" s="91"/>
      <c r="CA18" s="105" t="s">
        <v>69</v>
      </c>
    </row>
    <row r="19" customFormat="false" ht="18" hidden="false" customHeight="true" outlineLevel="0" collapsed="false">
      <c r="A19" s="73" t="n">
        <v>4</v>
      </c>
      <c r="B19" s="75" t="s">
        <v>55</v>
      </c>
      <c r="C19" s="75" t="s">
        <v>70</v>
      </c>
      <c r="D19" s="100" t="s">
        <v>71</v>
      </c>
      <c r="E19" s="85" t="s">
        <v>72</v>
      </c>
      <c r="F19" s="86" t="s">
        <v>73</v>
      </c>
      <c r="G19" s="87" t="s">
        <v>74</v>
      </c>
      <c r="H19" s="101" t="s">
        <v>75</v>
      </c>
      <c r="I19" s="62" t="s">
        <v>53</v>
      </c>
      <c r="J19" s="102" t="n">
        <v>6.8</v>
      </c>
      <c r="K19" s="91" t="str">
        <f aca="false">IF(J19&gt;=8.5,"A",IF(J19&gt;=7,"B",IF(J19&gt;=5.5,"C",IF(J19&gt;=4,"D","F"))))</f>
        <v>C</v>
      </c>
      <c r="L19" s="91" t="n">
        <f aca="false">IF(K19="A",4,IF(K19="B",3,IF(K19="C",2,IF(K19="D",1,0))))</f>
        <v>2</v>
      </c>
      <c r="M19" s="102" t="n">
        <v>7.5</v>
      </c>
      <c r="N19" s="103" t="str">
        <f aca="false">IF(M19&gt;=8.5,"A",IF(M19&gt;=7,"B",IF(M19&gt;=5.5,"C",IF(M19&gt;=4,"D","F"))))</f>
        <v>B</v>
      </c>
      <c r="O19" s="103" t="n">
        <f aca="false">IF(N19="A",4,IF(N19="B",3,IF(N19="C",2,IF(N19="D",1,0))))</f>
        <v>3</v>
      </c>
      <c r="P19" s="102" t="n">
        <v>6.8</v>
      </c>
      <c r="Q19" s="103" t="str">
        <f aca="false">IF(P19&gt;=8.5,"A",IF(P19&gt;=7,"B",IF(P19&gt;=5.5,"C",IF(P19&gt;=4,"D","F"))))</f>
        <v>C</v>
      </c>
      <c r="R19" s="103" t="n">
        <f aca="false">IF(Q19="A",4,IF(Q19="B",3,IF(Q19="C",2,IF(Q19="D",1,0))))</f>
        <v>2</v>
      </c>
      <c r="S19" s="102" t="n">
        <v>7.2</v>
      </c>
      <c r="T19" s="103" t="str">
        <f aca="false">IF(S19&gt;=8.5,"A",IF(S19&gt;=7,"B",IF(S19&gt;=5.5,"C",IF(S19&gt;=4,"D","F"))))</f>
        <v>B</v>
      </c>
      <c r="U19" s="103" t="n">
        <f aca="false">IF(T19="A",4,IF(T19="B",3,IF(T19="C",2,IF(T19="D",1,0))))</f>
        <v>3</v>
      </c>
      <c r="V19" s="102" t="n">
        <v>7.7</v>
      </c>
      <c r="W19" s="103" t="str">
        <f aca="false">IF(V19&gt;=8.5,"A",IF(V19&gt;=7,"B",IF(V19&gt;=5.5,"C",IF(V19&gt;=4,"D","F"))))</f>
        <v>B</v>
      </c>
      <c r="X19" s="103" t="n">
        <f aca="false">IF(W19="A",4,IF(W19="B",3,IF(W19="C",2,IF(W19="D",1,0))))</f>
        <v>3</v>
      </c>
      <c r="Y19" s="102" t="n">
        <v>7.4</v>
      </c>
      <c r="Z19" s="103" t="str">
        <f aca="false">IF(Y19&gt;=8.5,"A",IF(Y19&gt;=7,"B",IF(Y19&gt;=5.5,"C",IF(Y19&gt;=4,"D","F"))))</f>
        <v>B</v>
      </c>
      <c r="AA19" s="103" t="n">
        <f aca="false">IF(Z19="A",4,IF(Z19="B",3,IF(Z19="C",2,IF(Z19="D",1,0))))</f>
        <v>3</v>
      </c>
      <c r="AB19" s="102" t="n">
        <v>7.6</v>
      </c>
      <c r="AC19" s="103" t="str">
        <f aca="false">IF(AB19&gt;=8.5,"A",IF(AB19&gt;=7,"B",IF(AB19&gt;=5.5,"C",IF(AB19&gt;=4,"D","F"))))</f>
        <v>B</v>
      </c>
      <c r="AD19" s="103" t="n">
        <f aca="false">IF(AC19="A",4,IF(AC19="B",3,IF(AC19="C",2,IF(AC19="D",1,0))))</f>
        <v>3</v>
      </c>
      <c r="AE19" s="102" t="n">
        <v>7.2</v>
      </c>
      <c r="AF19" s="103" t="str">
        <f aca="false">IF(AE19&gt;=8.5,"A",IF(AE19&gt;=7,"B",IF(AE19&gt;=5.5,"C",IF(AE19&gt;=4,"D","F"))))</f>
        <v>B</v>
      </c>
      <c r="AG19" s="103" t="n">
        <f aca="false">IF(AF19="A",4,IF(AF19="B",3,IF(AF19="C",2,IF(AF19="D",1,0))))</f>
        <v>3</v>
      </c>
      <c r="AH19" s="102" t="n">
        <v>8.4</v>
      </c>
      <c r="AI19" s="103" t="str">
        <f aca="false">IF(AH19&gt;=8.5,"A",IF(AH19&gt;=7,"B",IF(AH19&gt;=5.5,"C",IF(AH19&gt;=4,"D","F"))))</f>
        <v>B</v>
      </c>
      <c r="AJ19" s="103" t="n">
        <f aca="false">IF(AI19="A",4,IF(AI19="B",3,IF(AI19="C",2,IF(AI19="D",1,0))))</f>
        <v>3</v>
      </c>
      <c r="AK19" s="102" t="n">
        <v>7</v>
      </c>
      <c r="AL19" s="103" t="str">
        <f aca="false">IF(AK19&gt;=8.5,"A",IF(AK19&gt;=7,"B",IF(AK19&gt;=5.5,"C",IF(AK19&gt;=4,"D","F"))))</f>
        <v>B</v>
      </c>
      <c r="AM19" s="103" t="n">
        <f aca="false">IF(AL19="A",4,IF(AL19="B",3,IF(AL19="C",2,IF(AL19="D",1,0))))</f>
        <v>3</v>
      </c>
      <c r="AN19" s="102" t="n">
        <v>7.7</v>
      </c>
      <c r="AO19" s="103" t="str">
        <f aca="false">IF(AN19&gt;=8.5,"A",IF(AN19&gt;=7,"B",IF(AN19&gt;=5.5,"C",IF(AN19&gt;=4,"D","F"))))</f>
        <v>B</v>
      </c>
      <c r="AP19" s="103" t="n">
        <f aca="false">IF(AO19="A",4,IF(AO19="B",3,IF(AO19="C",2,IF(AO19="D",1,0))))</f>
        <v>3</v>
      </c>
      <c r="AQ19" s="102" t="n">
        <v>7.7</v>
      </c>
      <c r="AR19" s="91" t="str">
        <f aca="false">IF(AQ19&gt;=8.5,"A",IF(AQ19&gt;=7,"B",IF(AQ19&gt;=5.5,"C",IF(AQ19&gt;=4,"D","F"))))</f>
        <v>B</v>
      </c>
      <c r="AS19" s="91" t="n">
        <f aca="false">IF(AR19="A",4,IF(AR19="B",3,IF(AR19="C",2,IF(AR19="D",1,0))))</f>
        <v>3</v>
      </c>
      <c r="AT19" s="102" t="n">
        <v>7.8</v>
      </c>
      <c r="AU19" s="103" t="str">
        <f aca="false">IF(AT19&gt;=8.5,"A",IF(AT19&gt;=7,"B",IF(AT19&gt;=5.5,"C",IF(AT19&gt;=4,"D","F"))))</f>
        <v>B</v>
      </c>
      <c r="AV19" s="103" t="n">
        <f aca="false">IF(AU19="A",4,IF(AU19="B",3,IF(AU19="C",2,IF(AU19="D",1,0))))</f>
        <v>3</v>
      </c>
      <c r="AW19" s="102" t="n">
        <v>6.2</v>
      </c>
      <c r="AX19" s="103" t="str">
        <f aca="false">IF(AW19&gt;=8.5,"A",IF(AW19&gt;=7,"B",IF(AW19&gt;=5.5,"C",IF(AW19&gt;=4,"D","F"))))</f>
        <v>C</v>
      </c>
      <c r="AY19" s="91" t="n">
        <f aca="false">IF(AX19="A",4,IF(AX19="B",3,IF(AX19="C",2,IF(AX19="D",1,0))))</f>
        <v>2</v>
      </c>
      <c r="AZ19" s="102" t="n">
        <v>7.3</v>
      </c>
      <c r="BA19" s="91" t="str">
        <f aca="false">IF(AZ19&gt;=8.5,"A",IF(AZ19&gt;=7,"B",IF(AZ19&gt;=5.5,"C",IF(AZ19&gt;=4,"D","F"))))</f>
        <v>B</v>
      </c>
      <c r="BB19" s="91" t="n">
        <f aca="false">IF(BA19="A",4,IF(BA19="B",3,IF(BA19="C",2,IF(BA19="D",1,0))))</f>
        <v>3</v>
      </c>
      <c r="BC19" s="90" t="n">
        <v>8</v>
      </c>
      <c r="BD19" s="91" t="str">
        <f aca="false">IF(BC19&gt;=8.5,"A",IF(BC19&gt;=7,"B",IF(BC19&gt;=5.5,"C",IF(BC19&gt;=4,"D","F"))))</f>
        <v>B</v>
      </c>
      <c r="BE19" s="91" t="n">
        <f aca="false">IF(BD19="A",4,IF(BD19="B",3,IF(BD19="C",2,IF(BD19="D",1,0))))</f>
        <v>3</v>
      </c>
      <c r="BF19" s="90" t="n">
        <v>6.5</v>
      </c>
      <c r="BG19" s="91" t="str">
        <f aca="false">IF(BF19&gt;=8.5,"A",IF(BF19&gt;=7,"B",IF(BF19&gt;=5.5,"C",IF(BF19&gt;=4,"D","F"))))</f>
        <v>C</v>
      </c>
      <c r="BH19" s="91" t="n">
        <f aca="false">IF(BG19="A",4,IF(BG19="B",3,IF(BG19="C",2,IF(BG19="D",1,0))))</f>
        <v>2</v>
      </c>
      <c r="BI19" s="102" t="n">
        <v>7.3</v>
      </c>
      <c r="BJ19" s="91" t="str">
        <f aca="false">IF(BI19&gt;=8.5,"A",IF(BI19&gt;=7,"B",IF(BI19&gt;=5.5,"C",IF(BI19&gt;=4,"D","F"))))</f>
        <v>B</v>
      </c>
      <c r="BK19" s="91" t="n">
        <f aca="false">IF(BJ19="A",4,IF(BJ19="B",3,IF(BJ19="C",2,IF(BJ19="D",1,0))))</f>
        <v>3</v>
      </c>
      <c r="BL19" s="90" t="n">
        <v>6.4</v>
      </c>
      <c r="BM19" s="91" t="str">
        <f aca="false">IF(BL19&gt;=8.5,"A",IF(BL19&gt;=7,"B",IF(BL19&gt;=5.5,"C",IF(BL19&gt;=4,"D","F"))))</f>
        <v>C</v>
      </c>
      <c r="BN19" s="91" t="n">
        <f aca="false">IF(BM19="A",4,IF(BM19="B",3,IF(BM19="C",2,IF(BM19="D",1,0))))</f>
        <v>2</v>
      </c>
      <c r="BO19" s="102" t="n">
        <v>8</v>
      </c>
      <c r="BP19" s="91" t="str">
        <f aca="false">IF(BO19&gt;=8.5,"A",IF(BO19&gt;=7,"B",IF(BO19&gt;=5.5,"C",IF(BO19&gt;=4,"D","F"))))</f>
        <v>B</v>
      </c>
      <c r="BQ19" s="91" t="n">
        <f aca="false">IF(BP19="A",4,IF(BP19="B",3,IF(BP19="C",2,IF(BP19="D",1,0))))</f>
        <v>3</v>
      </c>
      <c r="BR19" s="104" t="n">
        <v>7.8</v>
      </c>
      <c r="BS19" s="91" t="str">
        <f aca="false">IF(BR19&gt;=8.5,"A",IF(BR19&gt;=7,"B",IF(BR19&gt;=5.5,"C",IF(BR19&gt;=4,"D","F"))))</f>
        <v>B</v>
      </c>
      <c r="BT19" s="91" t="n">
        <f aca="false">IF(BS19="A",4,IF(BS19="B",3,IF(BS19="C",2,IF(BS19="D",1,0))))</f>
        <v>3</v>
      </c>
      <c r="BU19" s="95" t="n">
        <f aca="false">SUMIF(J19:BT19,"&gt;0",$J$15:$BT$15)</f>
        <v>54</v>
      </c>
      <c r="BV19" s="89" t="n">
        <f aca="false">SUMIF(J19:BT19,"&gt;=0",$J$15:$BT$15)</f>
        <v>54</v>
      </c>
      <c r="BW19" s="95" t="n">
        <f aca="false">BV19-BU19</f>
        <v>0</v>
      </c>
      <c r="BX19" s="96" t="n">
        <f aca="false">SUMPRODUCT($J$15:$BT$15,J19:BT19)/BV19</f>
        <v>2.7962962962963</v>
      </c>
      <c r="BY19" s="97" t="str">
        <f aca="false">IF(BX19&gt;=3.6,"Xuất săc",IF(BX19&gt;=3.2,"Giỏi",IF(BX19&gt;=2.5,"Khá",IF(BX19&gt;=2,"Trung bình","Không đạt"))))</f>
        <v>Khá</v>
      </c>
      <c r="BZ19" s="91"/>
      <c r="CA19" s="105" t="s">
        <v>54</v>
      </c>
    </row>
    <row r="20" customFormat="false" ht="18" hidden="false" customHeight="true" outlineLevel="0" collapsed="false">
      <c r="A20" s="83" t="n">
        <v>5</v>
      </c>
      <c r="B20" s="75" t="s">
        <v>76</v>
      </c>
      <c r="C20" s="75" t="s">
        <v>77</v>
      </c>
      <c r="D20" s="100" t="s">
        <v>78</v>
      </c>
      <c r="E20" s="85" t="s">
        <v>79</v>
      </c>
      <c r="F20" s="86" t="s">
        <v>80</v>
      </c>
      <c r="G20" s="87" t="s">
        <v>81</v>
      </c>
      <c r="H20" s="101" t="s">
        <v>82</v>
      </c>
      <c r="I20" s="62" t="s">
        <v>53</v>
      </c>
      <c r="J20" s="102" t="n">
        <v>6.4</v>
      </c>
      <c r="K20" s="91" t="str">
        <f aca="false">IF(J20&gt;=8.5,"A",IF(J20&gt;=7,"B",IF(J20&gt;=5.5,"C",IF(J20&gt;=4,"D","F"))))</f>
        <v>C</v>
      </c>
      <c r="L20" s="91" t="n">
        <f aca="false">IF(K20="A",4,IF(K20="B",3,IF(K20="C",2,IF(K20="D",1,0))))</f>
        <v>2</v>
      </c>
      <c r="M20" s="102" t="n">
        <v>6.9</v>
      </c>
      <c r="N20" s="91" t="str">
        <f aca="false">IF(M20&gt;=8.5,"A",IF(M20&gt;=7,"B",IF(M20&gt;=5.5,"C",IF(M20&gt;=4,"D","F"))))</f>
        <v>C</v>
      </c>
      <c r="O20" s="91" t="n">
        <f aca="false">IF(N20="A",4,IF(N20="B",3,IF(N20="C",2,IF(N20="D",1,0))))</f>
        <v>2</v>
      </c>
      <c r="P20" s="102" t="n">
        <v>6.5</v>
      </c>
      <c r="Q20" s="91" t="str">
        <f aca="false">IF(P20&gt;=8.5,"A",IF(P20&gt;=7,"B",IF(P20&gt;=5.5,"C",IF(P20&gt;=4,"D","F"))))</f>
        <v>C</v>
      </c>
      <c r="R20" s="91" t="n">
        <f aca="false">IF(Q20="A",4,IF(Q20="B",3,IF(Q20="C",2,IF(Q20="D",1,0))))</f>
        <v>2</v>
      </c>
      <c r="S20" s="102" t="n">
        <v>4.7</v>
      </c>
      <c r="T20" s="91" t="str">
        <f aca="false">IF(S20&gt;=8.5,"A",IF(S20&gt;=7,"B",IF(S20&gt;=5.5,"C",IF(S20&gt;=4,"D","F"))))</f>
        <v>D</v>
      </c>
      <c r="U20" s="91" t="n">
        <f aca="false">IF(T20="A",4,IF(T20="B",3,IF(T20="C",2,IF(T20="D",1,0))))</f>
        <v>1</v>
      </c>
      <c r="V20" s="102" t="n">
        <v>7.3</v>
      </c>
      <c r="W20" s="103" t="str">
        <f aca="false">IF(V20&gt;=8.5,"A",IF(V20&gt;=7,"B",IF(V20&gt;=5.5,"C",IF(V20&gt;=4,"D","F"))))</f>
        <v>B</v>
      </c>
      <c r="X20" s="103" t="n">
        <f aca="false">IF(W20="A",4,IF(W20="B",3,IF(W20="C",2,IF(W20="D",1,0))))</f>
        <v>3</v>
      </c>
      <c r="Y20" s="102" t="n">
        <v>5.6</v>
      </c>
      <c r="Z20" s="103" t="str">
        <f aca="false">IF(Y20&gt;=8.5,"A",IF(Y20&gt;=7,"B",IF(Y20&gt;=5.5,"C",IF(Y20&gt;=4,"D","F"))))</f>
        <v>C</v>
      </c>
      <c r="AA20" s="103" t="n">
        <f aca="false">IF(Z20="A",4,IF(Z20="B",3,IF(Z20="C",2,IF(Z20="D",1,0))))</f>
        <v>2</v>
      </c>
      <c r="AB20" s="102" t="n">
        <v>7.1</v>
      </c>
      <c r="AC20" s="103" t="str">
        <f aca="false">IF(AB20&gt;=8.5,"A",IF(AB20&gt;=7,"B",IF(AB20&gt;=5.5,"C",IF(AB20&gt;=4,"D","F"))))</f>
        <v>B</v>
      </c>
      <c r="AD20" s="103" t="n">
        <f aca="false">IF(AC20="A",4,IF(AC20="B",3,IF(AC20="C",2,IF(AC20="D",1,0))))</f>
        <v>3</v>
      </c>
      <c r="AE20" s="102" t="n">
        <v>8.2</v>
      </c>
      <c r="AF20" s="91" t="str">
        <f aca="false">IF(AE20&gt;=8.5,"A",IF(AE20&gt;=7,"B",IF(AE20&gt;=5.5,"C",IF(AE20&gt;=4,"D","F"))))</f>
        <v>B</v>
      </c>
      <c r="AG20" s="91" t="n">
        <f aca="false">IF(AF20="A",4,IF(AF20="B",3,IF(AF20="C",2,IF(AF20="D",1,0))))</f>
        <v>3</v>
      </c>
      <c r="AH20" s="102" t="n">
        <v>6</v>
      </c>
      <c r="AI20" s="91" t="str">
        <f aca="false">IF(AH20&gt;=8.5,"A",IF(AH20&gt;=7,"B",IF(AH20&gt;=5.5,"C",IF(AH20&gt;=4,"D","F"))))</f>
        <v>C</v>
      </c>
      <c r="AJ20" s="91" t="n">
        <f aca="false">IF(AI20="A",4,IF(AI20="B",3,IF(AI20="C",2,IF(AI20="D",1,0))))</f>
        <v>2</v>
      </c>
      <c r="AK20" s="102" t="n">
        <v>6.8</v>
      </c>
      <c r="AL20" s="91" t="str">
        <f aca="false">IF(AK20&gt;=8.5,"A",IF(AK20&gt;=7,"B",IF(AK20&gt;=5.5,"C",IF(AK20&gt;=4,"D","F"))))</f>
        <v>C</v>
      </c>
      <c r="AM20" s="91" t="n">
        <f aca="false">IF(AL20="A",4,IF(AL20="B",3,IF(AL20="C",2,IF(AL20="D",1,0))))</f>
        <v>2</v>
      </c>
      <c r="AN20" s="102" t="n">
        <v>7.1</v>
      </c>
      <c r="AO20" s="91" t="str">
        <f aca="false">IF(AN20&gt;=8.5,"A",IF(AN20&gt;=7,"B",IF(AN20&gt;=5.5,"C",IF(AN20&gt;=4,"D","F"))))</f>
        <v>B</v>
      </c>
      <c r="AP20" s="91" t="n">
        <f aca="false">IF(AO20="A",4,IF(AO20="B",3,IF(AO20="C",2,IF(AO20="D",1,0))))</f>
        <v>3</v>
      </c>
      <c r="AQ20" s="102" t="n">
        <v>6</v>
      </c>
      <c r="AR20" s="91" t="str">
        <f aca="false">IF(AQ20&gt;=8.5,"A",IF(AQ20&gt;=7,"B",IF(AQ20&gt;=5.5,"C",IF(AQ20&gt;=4,"D","F"))))</f>
        <v>C</v>
      </c>
      <c r="AS20" s="91" t="n">
        <f aca="false">IF(AR20="A",4,IF(AR20="B",3,IF(AR20="C",2,IF(AR20="D",1,0))))</f>
        <v>2</v>
      </c>
      <c r="AT20" s="102" t="n">
        <v>6.5</v>
      </c>
      <c r="AU20" s="91" t="str">
        <f aca="false">IF(AT20&gt;=8.5,"A",IF(AT20&gt;=7,"B",IF(AT20&gt;=5.5,"C",IF(AT20&gt;=4,"D","F"))))</f>
        <v>C</v>
      </c>
      <c r="AV20" s="91" t="n">
        <f aca="false">IF(AU20="A",4,IF(AU20="B",3,IF(AU20="C",2,IF(AU20="D",1,0))))</f>
        <v>2</v>
      </c>
      <c r="AW20" s="102" t="n">
        <v>5.5</v>
      </c>
      <c r="AX20" s="91" t="str">
        <f aca="false">IF(AW20&gt;=8.5,"A",IF(AW20&gt;=7,"B",IF(AW20&gt;=5.5,"C",IF(AW20&gt;=4,"D","F"))))</f>
        <v>C</v>
      </c>
      <c r="AY20" s="91" t="n">
        <f aca="false">IF(AX20="A",4,IF(AX20="B",3,IF(AX20="C",2,IF(AX20="D",1,0))))</f>
        <v>2</v>
      </c>
      <c r="AZ20" s="102" t="n">
        <v>6.2</v>
      </c>
      <c r="BA20" s="91" t="str">
        <f aca="false">IF(AZ20&gt;=8.5,"A",IF(AZ20&gt;=7,"B",IF(AZ20&gt;=5.5,"C",IF(AZ20&gt;=4,"D","F"))))</f>
        <v>C</v>
      </c>
      <c r="BB20" s="91" t="n">
        <f aca="false">IF(BA20="A",4,IF(BA20="B",3,IF(BA20="C",2,IF(BA20="D",1,0))))</f>
        <v>2</v>
      </c>
      <c r="BC20" s="90" t="n">
        <v>6.7</v>
      </c>
      <c r="BD20" s="91" t="str">
        <f aca="false">IF(BC20&gt;=8.5,"A",IF(BC20&gt;=7,"B",IF(BC20&gt;=5.5,"C",IF(BC20&gt;=4,"D","F"))))</f>
        <v>C</v>
      </c>
      <c r="BE20" s="91" t="n">
        <f aca="false">IF(BD20="A",4,IF(BD20="B",3,IF(BD20="C",2,IF(BD20="D",1,0))))</f>
        <v>2</v>
      </c>
      <c r="BF20" s="90" t="n">
        <v>7.3</v>
      </c>
      <c r="BG20" s="91" t="str">
        <f aca="false">IF(BF20&gt;=8.5,"A",IF(BF20&gt;=7,"B",IF(BF20&gt;=5.5,"C",IF(BF20&gt;=4,"D","F"))))</f>
        <v>B</v>
      </c>
      <c r="BH20" s="91" t="n">
        <f aca="false">IF(BG20="A",4,IF(BG20="B",3,IF(BG20="C",2,IF(BG20="D",1,0))))</f>
        <v>3</v>
      </c>
      <c r="BI20" s="106" t="n">
        <v>7.9</v>
      </c>
      <c r="BJ20" s="91" t="str">
        <f aca="false">IF(BI20&gt;=8.5,"A",IF(BI20&gt;=7,"B",IF(BI20&gt;=5.5,"C",IF(BI20&gt;=4,"D","F"))))</f>
        <v>B</v>
      </c>
      <c r="BK20" s="91" t="n">
        <f aca="false">IF(BJ20="A",4,IF(BJ20="B",3,IF(BJ20="C",2,IF(BJ20="D",1,0))))</f>
        <v>3</v>
      </c>
      <c r="BL20" s="90" t="n">
        <v>7.5</v>
      </c>
      <c r="BM20" s="91" t="str">
        <f aca="false">IF(BL20&gt;=8.5,"A",IF(BL20&gt;=7,"B",IF(BL20&gt;=5.5,"C",IF(BL20&gt;=4,"D","F"))))</f>
        <v>B</v>
      </c>
      <c r="BN20" s="91" t="n">
        <f aca="false">IF(BM20="A",4,IF(BM20="B",3,IF(BM20="C",2,IF(BM20="D",1,0))))</f>
        <v>3</v>
      </c>
      <c r="BO20" s="90" t="n">
        <v>7</v>
      </c>
      <c r="BP20" s="91" t="str">
        <f aca="false">IF(BO20&gt;=8.5,"A",IF(BO20&gt;=7,"B",IF(BO20&gt;=5.5,"C",IF(BO20&gt;=4,"D","F"))))</f>
        <v>B</v>
      </c>
      <c r="BQ20" s="91" t="n">
        <f aca="false">IF(BP20="A",4,IF(BP20="B",3,IF(BP20="C",2,IF(BP20="D",1,0))))</f>
        <v>3</v>
      </c>
      <c r="BR20" s="104" t="n">
        <v>8.5</v>
      </c>
      <c r="BS20" s="91" t="str">
        <f aca="false">IF(BR20&gt;=8.5,"A",IF(BR20&gt;=7,"B",IF(BR20&gt;=5.5,"C",IF(BR20&gt;=4,"D","F"))))</f>
        <v>A</v>
      </c>
      <c r="BT20" s="91" t="n">
        <f aca="false">IF(BS20="A",4,IF(BS20="B",3,IF(BS20="C",2,IF(BS20="D",1,0))))</f>
        <v>4</v>
      </c>
      <c r="BU20" s="95" t="n">
        <f aca="false">SUMIF(J20:BT20,"&gt;0",$J$15:$BT$15)</f>
        <v>54</v>
      </c>
      <c r="BV20" s="89" t="n">
        <f aca="false">SUMIF(J20:BT20,"&gt;=0",$J$15:$BT$15)</f>
        <v>54</v>
      </c>
      <c r="BW20" s="95" t="n">
        <f aca="false">BV20-BU20</f>
        <v>0</v>
      </c>
      <c r="BX20" s="96" t="n">
        <f aca="false">SUMPRODUCT($J$15:$BT$15,J20:BT20)/BV20</f>
        <v>2.59259259259259</v>
      </c>
      <c r="BY20" s="97" t="str">
        <f aca="false">IF(BX20&gt;=3.6,"Xuất săc",IF(BX20&gt;=3.2,"Giỏi",IF(BX20&gt;=2.5,"Khá",IF(BX20&gt;=2,"Trung bình","Không đạt"))))</f>
        <v>Khá</v>
      </c>
      <c r="BZ20" s="91"/>
      <c r="CA20" s="105" t="s">
        <v>83</v>
      </c>
    </row>
    <row r="21" customFormat="false" ht="18" hidden="false" customHeight="true" outlineLevel="0" collapsed="false">
      <c r="A21" s="73" t="n">
        <v>6</v>
      </c>
      <c r="B21" s="75" t="s">
        <v>84</v>
      </c>
      <c r="C21" s="75" t="s">
        <v>85</v>
      </c>
      <c r="D21" s="100" t="s">
        <v>86</v>
      </c>
      <c r="E21" s="85" t="s">
        <v>87</v>
      </c>
      <c r="F21" s="86" t="s">
        <v>88</v>
      </c>
      <c r="G21" s="87" t="s">
        <v>89</v>
      </c>
      <c r="H21" s="101" t="s">
        <v>90</v>
      </c>
      <c r="I21" s="62" t="s">
        <v>53</v>
      </c>
      <c r="J21" s="102" t="n">
        <v>7.1</v>
      </c>
      <c r="K21" s="91" t="str">
        <f aca="false">IF(J21&gt;=8.5,"A",IF(J21&gt;=7,"B",IF(J21&gt;=5.5,"C",IF(J21&gt;=4,"D","F"))))</f>
        <v>B</v>
      </c>
      <c r="L21" s="91" t="n">
        <f aca="false">IF(K21="A",4,IF(K21="B",3,IF(K21="C",2,IF(K21="D",1,0))))</f>
        <v>3</v>
      </c>
      <c r="M21" s="102" t="n">
        <v>6.5</v>
      </c>
      <c r="N21" s="103" t="str">
        <f aca="false">IF(M21&gt;=8.5,"A",IF(M21&gt;=7,"B",IF(M21&gt;=5.5,"C",IF(M21&gt;=4,"D","F"))))</f>
        <v>C</v>
      </c>
      <c r="O21" s="103" t="n">
        <f aca="false">IF(N21="A",4,IF(N21="B",3,IF(N21="C",2,IF(N21="D",1,0))))</f>
        <v>2</v>
      </c>
      <c r="P21" s="102" t="n">
        <v>5.8</v>
      </c>
      <c r="Q21" s="103" t="str">
        <f aca="false">IF(P21&gt;=8.5,"A",IF(P21&gt;=7,"B",IF(P21&gt;=5.5,"C",IF(P21&gt;=4,"D","F"))))</f>
        <v>C</v>
      </c>
      <c r="R21" s="103" t="n">
        <f aca="false">IF(Q21="A",4,IF(Q21="B",3,IF(Q21="C",2,IF(Q21="D",1,0))))</f>
        <v>2</v>
      </c>
      <c r="S21" s="102" t="n">
        <v>7.1</v>
      </c>
      <c r="T21" s="103" t="str">
        <f aca="false">IF(S21&gt;=8.5,"A",IF(S21&gt;=7,"B",IF(S21&gt;=5.5,"C",IF(S21&gt;=4,"D","F"))))</f>
        <v>B</v>
      </c>
      <c r="U21" s="103" t="n">
        <f aca="false">IF(T21="A",4,IF(T21="B",3,IF(T21="C",2,IF(T21="D",1,0))))</f>
        <v>3</v>
      </c>
      <c r="V21" s="102" t="n">
        <v>7.5</v>
      </c>
      <c r="W21" s="103" t="str">
        <f aca="false">IF(V21&gt;=8.5,"A",IF(V21&gt;=7,"B",IF(V21&gt;=5.5,"C",IF(V21&gt;=4,"D","F"))))</f>
        <v>B</v>
      </c>
      <c r="X21" s="103" t="n">
        <f aca="false">IF(W21="A",4,IF(W21="B",3,IF(W21="C",2,IF(W21="D",1,0))))</f>
        <v>3</v>
      </c>
      <c r="Y21" s="102" t="n">
        <v>7.2</v>
      </c>
      <c r="Z21" s="103" t="str">
        <f aca="false">IF(Y21&gt;=8.5,"A",IF(Y21&gt;=7,"B",IF(Y21&gt;=5.5,"C",IF(Y21&gt;=4,"D","F"))))</f>
        <v>B</v>
      </c>
      <c r="AA21" s="103" t="n">
        <f aca="false">IF(Z21="A",4,IF(Z21="B",3,IF(Z21="C",2,IF(Z21="D",1,0))))</f>
        <v>3</v>
      </c>
      <c r="AB21" s="102" t="n">
        <v>6.4</v>
      </c>
      <c r="AC21" s="103" t="str">
        <f aca="false">IF(AB21&gt;=8.5,"A",IF(AB21&gt;=7,"B",IF(AB21&gt;=5.5,"C",IF(AB21&gt;=4,"D","F"))))</f>
        <v>C</v>
      </c>
      <c r="AD21" s="103" t="n">
        <f aca="false">IF(AC21="A",4,IF(AC21="B",3,IF(AC21="C",2,IF(AC21="D",1,0))))</f>
        <v>2</v>
      </c>
      <c r="AE21" s="102" t="n">
        <v>6.8</v>
      </c>
      <c r="AF21" s="103" t="str">
        <f aca="false">IF(AE21&gt;=8.5,"A",IF(AE21&gt;=7,"B",IF(AE21&gt;=5.5,"C",IF(AE21&gt;=4,"D","F"))))</f>
        <v>C</v>
      </c>
      <c r="AG21" s="103" t="n">
        <f aca="false">IF(AF21="A",4,IF(AF21="B",3,IF(AF21="C",2,IF(AF21="D",1,0))))</f>
        <v>2</v>
      </c>
      <c r="AH21" s="102" t="n">
        <v>7.2</v>
      </c>
      <c r="AI21" s="103" t="str">
        <f aca="false">IF(AH21&gt;=8.5,"A",IF(AH21&gt;=7,"B",IF(AH21&gt;=5.5,"C",IF(AH21&gt;=4,"D","F"))))</f>
        <v>B</v>
      </c>
      <c r="AJ21" s="103" t="n">
        <f aca="false">IF(AI21="A",4,IF(AI21="B",3,IF(AI21="C",2,IF(AI21="D",1,0))))</f>
        <v>3</v>
      </c>
      <c r="AK21" s="102" t="n">
        <v>7.2</v>
      </c>
      <c r="AL21" s="103" t="str">
        <f aca="false">IF(AK21&gt;=8.5,"A",IF(AK21&gt;=7,"B",IF(AK21&gt;=5.5,"C",IF(AK21&gt;=4,"D","F"))))</f>
        <v>B</v>
      </c>
      <c r="AM21" s="103" t="n">
        <f aca="false">IF(AL21="A",4,IF(AL21="B",3,IF(AL21="C",2,IF(AL21="D",1,0))))</f>
        <v>3</v>
      </c>
      <c r="AN21" s="102" t="n">
        <v>7.1</v>
      </c>
      <c r="AO21" s="103" t="str">
        <f aca="false">IF(AN21&gt;=8.5,"A",IF(AN21&gt;=7,"B",IF(AN21&gt;=5.5,"C",IF(AN21&gt;=4,"D","F"))))</f>
        <v>B</v>
      </c>
      <c r="AP21" s="103" t="n">
        <f aca="false">IF(AO21="A",4,IF(AO21="B",3,IF(AO21="C",2,IF(AO21="D",1,0))))</f>
        <v>3</v>
      </c>
      <c r="AQ21" s="102" t="n">
        <v>7.5</v>
      </c>
      <c r="AR21" s="91" t="str">
        <f aca="false">IF(AQ21&gt;=8.5,"A",IF(AQ21&gt;=7,"B",IF(AQ21&gt;=5.5,"C",IF(AQ21&gt;=4,"D","F"))))</f>
        <v>B</v>
      </c>
      <c r="AS21" s="91" t="n">
        <f aca="false">IF(AR21="A",4,IF(AR21="B",3,IF(AR21="C",2,IF(AR21="D",1,0))))</f>
        <v>3</v>
      </c>
      <c r="AT21" s="102" t="n">
        <v>6.3</v>
      </c>
      <c r="AU21" s="103" t="str">
        <f aca="false">IF(AT21&gt;=8.5,"A",IF(AT21&gt;=7,"B",IF(AT21&gt;=5.5,"C",IF(AT21&gt;=4,"D","F"))))</f>
        <v>C</v>
      </c>
      <c r="AV21" s="103" t="n">
        <f aca="false">IF(AU21="A",4,IF(AU21="B",3,IF(AU21="C",2,IF(AU21="D",1,0))))</f>
        <v>2</v>
      </c>
      <c r="AW21" s="102" t="n">
        <v>5.6</v>
      </c>
      <c r="AX21" s="103" t="str">
        <f aca="false">IF(AW21&gt;=8.5,"A",IF(AW21&gt;=7,"B",IF(AW21&gt;=5.5,"C",IF(AW21&gt;=4,"D","F"))))</f>
        <v>C</v>
      </c>
      <c r="AY21" s="91" t="n">
        <f aca="false">IF(AX21="A",4,IF(AX21="B",3,IF(AX21="C",2,IF(AX21="D",1,0))))</f>
        <v>2</v>
      </c>
      <c r="AZ21" s="102" t="n">
        <v>7.3</v>
      </c>
      <c r="BA21" s="91" t="str">
        <f aca="false">IF(AZ21&gt;=8.5,"A",IF(AZ21&gt;=7,"B",IF(AZ21&gt;=5.5,"C",IF(AZ21&gt;=4,"D","F"))))</f>
        <v>B</v>
      </c>
      <c r="BB21" s="91" t="n">
        <f aca="false">IF(BA21="A",4,IF(BA21="B",3,IF(BA21="C",2,IF(BA21="D",1,0))))</f>
        <v>3</v>
      </c>
      <c r="BC21" s="90" t="n">
        <v>6.1</v>
      </c>
      <c r="BD21" s="91" t="str">
        <f aca="false">IF(BC21&gt;=8.5,"A",IF(BC21&gt;=7,"B",IF(BC21&gt;=5.5,"C",IF(BC21&gt;=4,"D","F"))))</f>
        <v>C</v>
      </c>
      <c r="BE21" s="91" t="n">
        <f aca="false">IF(BD21="A",4,IF(BD21="B",3,IF(BD21="C",2,IF(BD21="D",1,0))))</f>
        <v>2</v>
      </c>
      <c r="BF21" s="90" t="n">
        <v>6.5</v>
      </c>
      <c r="BG21" s="91" t="str">
        <f aca="false">IF(BF21&gt;=8.5,"A",IF(BF21&gt;=7,"B",IF(BF21&gt;=5.5,"C",IF(BF21&gt;=4,"D","F"))))</f>
        <v>C</v>
      </c>
      <c r="BH21" s="91" t="n">
        <f aca="false">IF(BG21="A",4,IF(BG21="B",3,IF(BG21="C",2,IF(BG21="D",1,0))))</f>
        <v>2</v>
      </c>
      <c r="BI21" s="102" t="n">
        <v>8.2</v>
      </c>
      <c r="BJ21" s="91" t="str">
        <f aca="false">IF(BI21&gt;=8.5,"A",IF(BI21&gt;=7,"B",IF(BI21&gt;=5.5,"C",IF(BI21&gt;=4,"D","F"))))</f>
        <v>B</v>
      </c>
      <c r="BK21" s="91" t="n">
        <f aca="false">IF(BJ21="A",4,IF(BJ21="B",3,IF(BJ21="C",2,IF(BJ21="D",1,0))))</f>
        <v>3</v>
      </c>
      <c r="BL21" s="90" t="n">
        <v>4.6</v>
      </c>
      <c r="BM21" s="91" t="str">
        <f aca="false">IF(BL21&gt;=8.5,"A",IF(BL21&gt;=7,"B",IF(BL21&gt;=5.5,"C",IF(BL21&gt;=4,"D","F"))))</f>
        <v>D</v>
      </c>
      <c r="BN21" s="91" t="n">
        <f aca="false">IF(BM21="A",4,IF(BM21="B",3,IF(BM21="C",2,IF(BM21="D",1,0))))</f>
        <v>1</v>
      </c>
      <c r="BO21" s="102" t="n">
        <v>7.5</v>
      </c>
      <c r="BP21" s="91" t="str">
        <f aca="false">IF(BO21&gt;=8.5,"A",IF(BO21&gt;=7,"B",IF(BO21&gt;=5.5,"C",IF(BO21&gt;=4,"D","F"))))</f>
        <v>B</v>
      </c>
      <c r="BQ21" s="91" t="n">
        <f aca="false">IF(BP21="A",4,IF(BP21="B",3,IF(BP21="C",2,IF(BP21="D",1,0))))</f>
        <v>3</v>
      </c>
      <c r="BR21" s="104" t="n">
        <v>7.5</v>
      </c>
      <c r="BS21" s="91" t="str">
        <f aca="false">IF(BR21&gt;=8.5,"A",IF(BR21&gt;=7,"B",IF(BR21&gt;=5.5,"C",IF(BR21&gt;=4,"D","F"))))</f>
        <v>B</v>
      </c>
      <c r="BT21" s="91" t="n">
        <f aca="false">IF(BS21="A",4,IF(BS21="B",3,IF(BS21="C",2,IF(BS21="D",1,0))))</f>
        <v>3</v>
      </c>
      <c r="BU21" s="95" t="n">
        <f aca="false">SUMIF(J21:BT21,"&gt;0",$J$15:$BT$15)</f>
        <v>54</v>
      </c>
      <c r="BV21" s="89" t="n">
        <f aca="false">SUMIF(J21:BT21,"&gt;=0",$J$15:$BT$15)</f>
        <v>54</v>
      </c>
      <c r="BW21" s="95" t="n">
        <f aca="false">BV21-BU21</f>
        <v>0</v>
      </c>
      <c r="BX21" s="96" t="n">
        <f aca="false">SUMPRODUCT($J$15:$BT$15,J21:BT21)/BV21</f>
        <v>2.55555555555556</v>
      </c>
      <c r="BY21" s="97" t="str">
        <f aca="false">IF(BX21&gt;=3.6,"Xuất săc",IF(BX21&gt;=3.2,"Giỏi",IF(BX21&gt;=2.5,"Khá",IF(BX21&gt;=2,"Trung bình","Không đạt"))))</f>
        <v>Khá</v>
      </c>
      <c r="BZ21" s="91"/>
      <c r="CA21" s="105" t="s">
        <v>91</v>
      </c>
    </row>
    <row r="22" customFormat="false" ht="18" hidden="false" customHeight="true" outlineLevel="0" collapsed="false">
      <c r="A22" s="83" t="n">
        <v>7</v>
      </c>
      <c r="B22" s="107" t="s">
        <v>92</v>
      </c>
      <c r="C22" s="73" t="s">
        <v>93</v>
      </c>
      <c r="D22" s="100" t="s">
        <v>94</v>
      </c>
      <c r="E22" s="85" t="s">
        <v>95</v>
      </c>
      <c r="F22" s="86" t="s">
        <v>96</v>
      </c>
      <c r="G22" s="87" t="s">
        <v>97</v>
      </c>
      <c r="H22" s="101" t="s">
        <v>98</v>
      </c>
      <c r="I22" s="62" t="s">
        <v>53</v>
      </c>
      <c r="J22" s="102" t="n">
        <v>7</v>
      </c>
      <c r="K22" s="91" t="str">
        <f aca="false">IF(J22&gt;=8.5,"A",IF(J22&gt;=7,"B",IF(J22&gt;=5.5,"C",IF(J22&gt;=4,"D","F"))))</f>
        <v>B</v>
      </c>
      <c r="L22" s="91" t="n">
        <f aca="false">IF(K22="A",4,IF(K22="B",3,IF(K22="C",2,IF(K22="D",1,0))))</f>
        <v>3</v>
      </c>
      <c r="M22" s="102" t="n">
        <v>7.5</v>
      </c>
      <c r="N22" s="91" t="str">
        <f aca="false">IF(M22&gt;=8.5,"A",IF(M22&gt;=7,"B",IF(M22&gt;=5.5,"C",IF(M22&gt;=4,"D","F"))))</f>
        <v>B</v>
      </c>
      <c r="O22" s="91" t="n">
        <f aca="false">IF(N22="A",4,IF(N22="B",3,IF(N22="C",2,IF(N22="D",1,0))))</f>
        <v>3</v>
      </c>
      <c r="P22" s="102" t="n">
        <v>6.7</v>
      </c>
      <c r="Q22" s="91" t="str">
        <f aca="false">IF(P22&gt;=8.5,"A",IF(P22&gt;=7,"B",IF(P22&gt;=5.5,"C",IF(P22&gt;=4,"D","F"))))</f>
        <v>C</v>
      </c>
      <c r="R22" s="91" t="n">
        <f aca="false">IF(Q22="A",4,IF(Q22="B",3,IF(Q22="C",2,IF(Q22="D",1,0))))</f>
        <v>2</v>
      </c>
      <c r="S22" s="102" t="n">
        <v>8.1</v>
      </c>
      <c r="T22" s="91" t="str">
        <f aca="false">IF(S22&gt;=8.5,"A",IF(S22&gt;=7,"B",IF(S22&gt;=5.5,"C",IF(S22&gt;=4,"D","F"))))</f>
        <v>B</v>
      </c>
      <c r="U22" s="91" t="n">
        <f aca="false">IF(T22="A",4,IF(T22="B",3,IF(T22="C",2,IF(T22="D",1,0))))</f>
        <v>3</v>
      </c>
      <c r="V22" s="102" t="n">
        <v>7.4</v>
      </c>
      <c r="W22" s="103" t="str">
        <f aca="false">IF(V22&gt;=8.5,"A",IF(V22&gt;=7,"B",IF(V22&gt;=5.5,"C",IF(V22&gt;=4,"D","F"))))</f>
        <v>B</v>
      </c>
      <c r="X22" s="103" t="n">
        <f aca="false">IF(W22="A",4,IF(W22="B",3,IF(W22="C",2,IF(W22="D",1,0))))</f>
        <v>3</v>
      </c>
      <c r="Y22" s="102" t="n">
        <v>8.1</v>
      </c>
      <c r="Z22" s="103" t="str">
        <f aca="false">IF(Y22&gt;=8.5,"A",IF(Y22&gt;=7,"B",IF(Y22&gt;=5.5,"C",IF(Y22&gt;=4,"D","F"))))</f>
        <v>B</v>
      </c>
      <c r="AA22" s="103" t="n">
        <f aca="false">IF(Z22="A",4,IF(Z22="B",3,IF(Z22="C",2,IF(Z22="D",1,0))))</f>
        <v>3</v>
      </c>
      <c r="AB22" s="102" t="n">
        <v>7.7</v>
      </c>
      <c r="AC22" s="103" t="str">
        <f aca="false">IF(AB22&gt;=8.5,"A",IF(AB22&gt;=7,"B",IF(AB22&gt;=5.5,"C",IF(AB22&gt;=4,"D","F"))))</f>
        <v>B</v>
      </c>
      <c r="AD22" s="103" t="n">
        <f aca="false">IF(AC22="A",4,IF(AC22="B",3,IF(AC22="C",2,IF(AC22="D",1,0))))</f>
        <v>3</v>
      </c>
      <c r="AE22" s="102" t="n">
        <v>8.3</v>
      </c>
      <c r="AF22" s="91" t="str">
        <f aca="false">IF(AE22&gt;=8.5,"A",IF(AE22&gt;=7,"B",IF(AE22&gt;=5.5,"C",IF(AE22&gt;=4,"D","F"))))</f>
        <v>B</v>
      </c>
      <c r="AG22" s="91" t="n">
        <f aca="false">IF(AF22="A",4,IF(AF22="B",3,IF(AF22="C",2,IF(AF22="D",1,0))))</f>
        <v>3</v>
      </c>
      <c r="AH22" s="102" t="n">
        <v>8</v>
      </c>
      <c r="AI22" s="91" t="str">
        <f aca="false">IF(AH22&gt;=8.5,"A",IF(AH22&gt;=7,"B",IF(AH22&gt;=5.5,"C",IF(AH22&gt;=4,"D","F"))))</f>
        <v>B</v>
      </c>
      <c r="AJ22" s="91" t="n">
        <f aca="false">IF(AI22="A",4,IF(AI22="B",3,IF(AI22="C",2,IF(AI22="D",1,0))))</f>
        <v>3</v>
      </c>
      <c r="AK22" s="102" t="n">
        <v>7.2</v>
      </c>
      <c r="AL22" s="91" t="str">
        <f aca="false">IF(AK22&gt;=8.5,"A",IF(AK22&gt;=7,"B",IF(AK22&gt;=5.5,"C",IF(AK22&gt;=4,"D","F"))))</f>
        <v>B</v>
      </c>
      <c r="AM22" s="91" t="n">
        <f aca="false">IF(AL22="A",4,IF(AL22="B",3,IF(AL22="C",2,IF(AL22="D",1,0))))</f>
        <v>3</v>
      </c>
      <c r="AN22" s="102" t="n">
        <v>7.5</v>
      </c>
      <c r="AO22" s="91" t="str">
        <f aca="false">IF(AN22&gt;=8.5,"A",IF(AN22&gt;=7,"B",IF(AN22&gt;=5.5,"C",IF(AN22&gt;=4,"D","F"))))</f>
        <v>B</v>
      </c>
      <c r="AP22" s="91" t="n">
        <f aca="false">IF(AO22="A",4,IF(AO22="B",3,IF(AO22="C",2,IF(AO22="D",1,0))))</f>
        <v>3</v>
      </c>
      <c r="AQ22" s="102" t="n">
        <v>8.1</v>
      </c>
      <c r="AR22" s="91" t="str">
        <f aca="false">IF(AQ22&gt;=8.5,"A",IF(AQ22&gt;=7,"B",IF(AQ22&gt;=5.5,"C",IF(AQ22&gt;=4,"D","F"))))</f>
        <v>B</v>
      </c>
      <c r="AS22" s="91" t="n">
        <f aca="false">IF(AR22="A",4,IF(AR22="B",3,IF(AR22="C",2,IF(AR22="D",1,0))))</f>
        <v>3</v>
      </c>
      <c r="AT22" s="102" t="n">
        <v>6.6</v>
      </c>
      <c r="AU22" s="91" t="str">
        <f aca="false">IF(AT22&gt;=8.5,"A",IF(AT22&gt;=7,"B",IF(AT22&gt;=5.5,"C",IF(AT22&gt;=4,"D","F"))))</f>
        <v>C</v>
      </c>
      <c r="AV22" s="91" t="n">
        <f aca="false">IF(AU22="A",4,IF(AU22="B",3,IF(AU22="C",2,IF(AU22="D",1,0))))</f>
        <v>2</v>
      </c>
      <c r="AW22" s="102" t="n">
        <v>6.3</v>
      </c>
      <c r="AX22" s="91" t="str">
        <f aca="false">IF(AW22&gt;=8.5,"A",IF(AW22&gt;=7,"B",IF(AW22&gt;=5.5,"C",IF(AW22&gt;=4,"D","F"))))</f>
        <v>C</v>
      </c>
      <c r="AY22" s="91" t="n">
        <f aca="false">IF(AX22="A",4,IF(AX22="B",3,IF(AX22="C",2,IF(AX22="D",1,0))))</f>
        <v>2</v>
      </c>
      <c r="AZ22" s="102" t="n">
        <v>7.2</v>
      </c>
      <c r="BA22" s="91" t="str">
        <f aca="false">IF(AZ22&gt;=8.5,"A",IF(AZ22&gt;=7,"B",IF(AZ22&gt;=5.5,"C",IF(AZ22&gt;=4,"D","F"))))</f>
        <v>B</v>
      </c>
      <c r="BB22" s="91" t="n">
        <f aca="false">IF(BA22="A",4,IF(BA22="B",3,IF(BA22="C",2,IF(BA22="D",1,0))))</f>
        <v>3</v>
      </c>
      <c r="BC22" s="90" t="n">
        <v>7.7</v>
      </c>
      <c r="BD22" s="91" t="str">
        <f aca="false">IF(BC22&gt;=8.5,"A",IF(BC22&gt;=7,"B",IF(BC22&gt;=5.5,"C",IF(BC22&gt;=4,"D","F"))))</f>
        <v>B</v>
      </c>
      <c r="BE22" s="91" t="n">
        <f aca="false">IF(BD22="A",4,IF(BD22="B",3,IF(BD22="C",2,IF(BD22="D",1,0))))</f>
        <v>3</v>
      </c>
      <c r="BF22" s="90" t="n">
        <v>5.7</v>
      </c>
      <c r="BG22" s="91" t="str">
        <f aca="false">IF(BF22&gt;=8.5,"A",IF(BF22&gt;=7,"B",IF(BF22&gt;=5.5,"C",IF(BF22&gt;=4,"D","F"))))</f>
        <v>C</v>
      </c>
      <c r="BH22" s="91" t="n">
        <f aca="false">IF(BG22="A",4,IF(BG22="B",3,IF(BG22="C",2,IF(BG22="D",1,0))))</f>
        <v>2</v>
      </c>
      <c r="BI22" s="102" t="n">
        <v>8.4</v>
      </c>
      <c r="BJ22" s="91" t="str">
        <f aca="false">IF(BI22&gt;=8.5,"A",IF(BI22&gt;=7,"B",IF(BI22&gt;=5.5,"C",IF(BI22&gt;=4,"D","F"))))</f>
        <v>B</v>
      </c>
      <c r="BK22" s="91" t="n">
        <f aca="false">IF(BJ22="A",4,IF(BJ22="B",3,IF(BJ22="C",2,IF(BJ22="D",1,0))))</f>
        <v>3</v>
      </c>
      <c r="BL22" s="90" t="n">
        <v>7.9</v>
      </c>
      <c r="BM22" s="91" t="str">
        <f aca="false">IF(BL22&gt;=8.5,"A",IF(BL22&gt;=7,"B",IF(BL22&gt;=5.5,"C",IF(BL22&gt;=4,"D","F"))))</f>
        <v>B</v>
      </c>
      <c r="BN22" s="91" t="n">
        <f aca="false">IF(BM22="A",4,IF(BM22="B",3,IF(BM22="C",2,IF(BM22="D",1,0))))</f>
        <v>3</v>
      </c>
      <c r="BO22" s="90" t="n">
        <v>8</v>
      </c>
      <c r="BP22" s="91" t="str">
        <f aca="false">IF(BO22&gt;=8.5,"A",IF(BO22&gt;=7,"B",IF(BO22&gt;=5.5,"C",IF(BO22&gt;=4,"D","F"))))</f>
        <v>B</v>
      </c>
      <c r="BQ22" s="91" t="n">
        <f aca="false">IF(BP22="A",4,IF(BP22="B",3,IF(BP22="C",2,IF(BP22="D",1,0))))</f>
        <v>3</v>
      </c>
      <c r="BR22" s="104" t="n">
        <v>8.5</v>
      </c>
      <c r="BS22" s="91" t="str">
        <f aca="false">IF(BR22&gt;=8.5,"A",IF(BR22&gt;=7,"B",IF(BR22&gt;=5.5,"C",IF(BR22&gt;=4,"D","F"))))</f>
        <v>A</v>
      </c>
      <c r="BT22" s="91" t="n">
        <f aca="false">IF(BS22="A",4,IF(BS22="B",3,IF(BS22="C",2,IF(BS22="D",1,0))))</f>
        <v>4</v>
      </c>
      <c r="BU22" s="95" t="n">
        <f aca="false">SUMIF(J22:BT22,"&gt;0",$J$15:$BT$15)</f>
        <v>54</v>
      </c>
      <c r="BV22" s="89" t="n">
        <f aca="false">SUMIF(J22:BT22,"&gt;=0",$J$15:$BT$15)</f>
        <v>54</v>
      </c>
      <c r="BW22" s="95" t="n">
        <f aca="false">BV22-BU22</f>
        <v>0</v>
      </c>
      <c r="BX22" s="96" t="n">
        <f aca="false">SUMPRODUCT($J$15:$BT$15,J22:BT22)/BV22</f>
        <v>2.96296296296296</v>
      </c>
      <c r="BY22" s="97" t="str">
        <f aca="false">IF(BX22&gt;=3.6,"Xuất săc",IF(BX22&gt;=3.2,"Giỏi",IF(BX22&gt;=2.5,"Khá",IF(BX22&gt;=2,"Trung bình","Không đạt"))))</f>
        <v>Khá</v>
      </c>
      <c r="BZ22" s="91"/>
      <c r="CA22" s="105" t="s">
        <v>54</v>
      </c>
    </row>
    <row r="23" customFormat="false" ht="18" hidden="false" customHeight="true" outlineLevel="0" collapsed="false">
      <c r="A23" s="73" t="n">
        <v>8</v>
      </c>
      <c r="B23" s="107" t="s">
        <v>92</v>
      </c>
      <c r="C23" s="73" t="s">
        <v>99</v>
      </c>
      <c r="D23" s="100" t="s">
        <v>100</v>
      </c>
      <c r="E23" s="85" t="s">
        <v>101</v>
      </c>
      <c r="F23" s="86" t="s">
        <v>102</v>
      </c>
      <c r="G23" s="87" t="s">
        <v>103</v>
      </c>
      <c r="H23" s="101" t="s">
        <v>104</v>
      </c>
      <c r="I23" s="62" t="s">
        <v>61</v>
      </c>
      <c r="J23" s="102" t="n">
        <v>7.7</v>
      </c>
      <c r="K23" s="91" t="str">
        <f aca="false">IF(J23&gt;=8.5,"A",IF(J23&gt;=7,"B",IF(J23&gt;=5.5,"C",IF(J23&gt;=4,"D","F"))))</f>
        <v>B</v>
      </c>
      <c r="L23" s="91" t="n">
        <f aca="false">IF(K23="A",4,IF(K23="B",3,IF(K23="C",2,IF(K23="D",1,0))))</f>
        <v>3</v>
      </c>
      <c r="M23" s="102" t="n">
        <v>7.7</v>
      </c>
      <c r="N23" s="91" t="str">
        <f aca="false">IF(M23&gt;=8.5,"A",IF(M23&gt;=7,"B",IF(M23&gt;=5.5,"C",IF(M23&gt;=4,"D","F"))))</f>
        <v>B</v>
      </c>
      <c r="O23" s="91" t="n">
        <f aca="false">IF(N23="A",4,IF(N23="B",3,IF(N23="C",2,IF(N23="D",1,0))))</f>
        <v>3</v>
      </c>
      <c r="P23" s="102" t="n">
        <v>7.7</v>
      </c>
      <c r="Q23" s="91" t="str">
        <f aca="false">IF(P23&gt;=8.5,"A",IF(P23&gt;=7,"B",IF(P23&gt;=5.5,"C",IF(P23&gt;=4,"D","F"))))</f>
        <v>B</v>
      </c>
      <c r="R23" s="91" t="n">
        <f aca="false">IF(Q23="A",4,IF(Q23="B",3,IF(Q23="C",2,IF(Q23="D",1,0))))</f>
        <v>3</v>
      </c>
      <c r="S23" s="102" t="n">
        <v>7.8</v>
      </c>
      <c r="T23" s="91" t="str">
        <f aca="false">IF(S23&gt;=8.5,"A",IF(S23&gt;=7,"B",IF(S23&gt;=5.5,"C",IF(S23&gt;=4,"D","F"))))</f>
        <v>B</v>
      </c>
      <c r="U23" s="91" t="n">
        <f aca="false">IF(T23="A",4,IF(T23="B",3,IF(T23="C",2,IF(T23="D",1,0))))</f>
        <v>3</v>
      </c>
      <c r="V23" s="102" t="n">
        <v>7</v>
      </c>
      <c r="W23" s="103" t="str">
        <f aca="false">IF(V23&gt;=8.5,"A",IF(V23&gt;=7,"B",IF(V23&gt;=5.5,"C",IF(V23&gt;=4,"D","F"))))</f>
        <v>B</v>
      </c>
      <c r="X23" s="103" t="n">
        <f aca="false">IF(W23="A",4,IF(W23="B",3,IF(W23="C",2,IF(W23="D",1,0))))</f>
        <v>3</v>
      </c>
      <c r="Y23" s="102" t="n">
        <v>8.3</v>
      </c>
      <c r="Z23" s="103" t="str">
        <f aca="false">IF(Y23&gt;=8.5,"A",IF(Y23&gt;=7,"B",IF(Y23&gt;=5.5,"C",IF(Y23&gt;=4,"D","F"))))</f>
        <v>B</v>
      </c>
      <c r="AA23" s="103" t="n">
        <f aca="false">IF(Z23="A",4,IF(Z23="B",3,IF(Z23="C",2,IF(Z23="D",1,0))))</f>
        <v>3</v>
      </c>
      <c r="AB23" s="102" t="n">
        <v>7.7</v>
      </c>
      <c r="AC23" s="103" t="str">
        <f aca="false">IF(AB23&gt;=8.5,"A",IF(AB23&gt;=7,"B",IF(AB23&gt;=5.5,"C",IF(AB23&gt;=4,"D","F"))))</f>
        <v>B</v>
      </c>
      <c r="AD23" s="103" t="n">
        <f aca="false">IF(AC23="A",4,IF(AC23="B",3,IF(AC23="C",2,IF(AC23="D",1,0))))</f>
        <v>3</v>
      </c>
      <c r="AE23" s="102" t="n">
        <v>6.6</v>
      </c>
      <c r="AF23" s="91" t="str">
        <f aca="false">IF(AE23&gt;=8.5,"A",IF(AE23&gt;=7,"B",IF(AE23&gt;=5.5,"C",IF(AE23&gt;=4,"D","F"))))</f>
        <v>C</v>
      </c>
      <c r="AG23" s="91" t="n">
        <f aca="false">IF(AF23="A",4,IF(AF23="B",3,IF(AF23="C",2,IF(AF23="D",1,0))))</f>
        <v>2</v>
      </c>
      <c r="AH23" s="102" t="n">
        <v>8.8</v>
      </c>
      <c r="AI23" s="91" t="str">
        <f aca="false">IF(AH23&gt;=8.5,"A",IF(AH23&gt;=7,"B",IF(AH23&gt;=5.5,"C",IF(AH23&gt;=4,"D","F"))))</f>
        <v>A</v>
      </c>
      <c r="AJ23" s="91" t="n">
        <f aca="false">IF(AI23="A",4,IF(AI23="B",3,IF(AI23="C",2,IF(AI23="D",1,0))))</f>
        <v>4</v>
      </c>
      <c r="AK23" s="102" t="n">
        <v>7.8</v>
      </c>
      <c r="AL23" s="91" t="str">
        <f aca="false">IF(AK23&gt;=8.5,"A",IF(AK23&gt;=7,"B",IF(AK23&gt;=5.5,"C",IF(AK23&gt;=4,"D","F"))))</f>
        <v>B</v>
      </c>
      <c r="AM23" s="91" t="n">
        <f aca="false">IF(AL23="A",4,IF(AL23="B",3,IF(AL23="C",2,IF(AL23="D",1,0))))</f>
        <v>3</v>
      </c>
      <c r="AN23" s="102" t="n">
        <v>7.5</v>
      </c>
      <c r="AO23" s="91" t="str">
        <f aca="false">IF(AN23&gt;=8.5,"A",IF(AN23&gt;=7,"B",IF(AN23&gt;=5.5,"C",IF(AN23&gt;=4,"D","F"))))</f>
        <v>B</v>
      </c>
      <c r="AP23" s="91" t="n">
        <f aca="false">IF(AO23="A",4,IF(AO23="B",3,IF(AO23="C",2,IF(AO23="D",1,0))))</f>
        <v>3</v>
      </c>
      <c r="AQ23" s="102" t="n">
        <v>6.9</v>
      </c>
      <c r="AR23" s="91" t="str">
        <f aca="false">IF(AQ23&gt;=8.5,"A",IF(AQ23&gt;=7,"B",IF(AQ23&gt;=5.5,"C",IF(AQ23&gt;=4,"D","F"))))</f>
        <v>C</v>
      </c>
      <c r="AS23" s="91" t="n">
        <f aca="false">IF(AR23="A",4,IF(AR23="B",3,IF(AR23="C",2,IF(AR23="D",1,0))))</f>
        <v>2</v>
      </c>
      <c r="AT23" s="102" t="n">
        <v>8</v>
      </c>
      <c r="AU23" s="91" t="str">
        <f aca="false">IF(AT23&gt;=8.5,"A",IF(AT23&gt;=7,"B",IF(AT23&gt;=5.5,"C",IF(AT23&gt;=4,"D","F"))))</f>
        <v>B</v>
      </c>
      <c r="AV23" s="91" t="n">
        <f aca="false">IF(AU23="A",4,IF(AU23="B",3,IF(AU23="C",2,IF(AU23="D",1,0))))</f>
        <v>3</v>
      </c>
      <c r="AW23" s="102" t="n">
        <v>6.2</v>
      </c>
      <c r="AX23" s="91" t="str">
        <f aca="false">IF(AW23&gt;=8.5,"A",IF(AW23&gt;=7,"B",IF(AW23&gt;=5.5,"C",IF(AW23&gt;=4,"D","F"))))</f>
        <v>C</v>
      </c>
      <c r="AY23" s="91" t="n">
        <f aca="false">IF(AX23="A",4,IF(AX23="B",3,IF(AX23="C",2,IF(AX23="D",1,0))))</f>
        <v>2</v>
      </c>
      <c r="AZ23" s="102" t="n">
        <v>7.5</v>
      </c>
      <c r="BA23" s="91" t="str">
        <f aca="false">IF(AZ23&gt;=8.5,"A",IF(AZ23&gt;=7,"B",IF(AZ23&gt;=5.5,"C",IF(AZ23&gt;=4,"D","F"))))</f>
        <v>B</v>
      </c>
      <c r="BB23" s="91" t="n">
        <f aca="false">IF(BA23="A",4,IF(BA23="B",3,IF(BA23="C",2,IF(BA23="D",1,0))))</f>
        <v>3</v>
      </c>
      <c r="BC23" s="90" t="n">
        <v>8.3</v>
      </c>
      <c r="BD23" s="91" t="str">
        <f aca="false">IF(BC23&gt;=8.5,"A",IF(BC23&gt;=7,"B",IF(BC23&gt;=5.5,"C",IF(BC23&gt;=4,"D","F"))))</f>
        <v>B</v>
      </c>
      <c r="BE23" s="91" t="n">
        <f aca="false">IF(BD23="A",4,IF(BD23="B",3,IF(BD23="C",2,IF(BD23="D",1,0))))</f>
        <v>3</v>
      </c>
      <c r="BF23" s="90" t="n">
        <v>7.6</v>
      </c>
      <c r="BG23" s="91" t="str">
        <f aca="false">IF(BF23&gt;=8.5,"A",IF(BF23&gt;=7,"B",IF(BF23&gt;=5.5,"C",IF(BF23&gt;=4,"D","F"))))</f>
        <v>B</v>
      </c>
      <c r="BH23" s="91" t="n">
        <f aca="false">IF(BG23="A",4,IF(BG23="B",3,IF(BG23="C",2,IF(BG23="D",1,0))))</f>
        <v>3</v>
      </c>
      <c r="BI23" s="102" t="n">
        <v>8.2</v>
      </c>
      <c r="BJ23" s="91" t="str">
        <f aca="false">IF(BI23&gt;=8.5,"A",IF(BI23&gt;=7,"B",IF(BI23&gt;=5.5,"C",IF(BI23&gt;=4,"D","F"))))</f>
        <v>B</v>
      </c>
      <c r="BK23" s="91" t="n">
        <f aca="false">IF(BJ23="A",4,IF(BJ23="B",3,IF(BJ23="C",2,IF(BJ23="D",1,0))))</f>
        <v>3</v>
      </c>
      <c r="BL23" s="90" t="n">
        <v>7.9</v>
      </c>
      <c r="BM23" s="91" t="str">
        <f aca="false">IF(BL23&gt;=8.5,"A",IF(BL23&gt;=7,"B",IF(BL23&gt;=5.5,"C",IF(BL23&gt;=4,"D","F"))))</f>
        <v>B</v>
      </c>
      <c r="BN23" s="91" t="n">
        <f aca="false">IF(BM23="A",4,IF(BM23="B",3,IF(BM23="C",2,IF(BM23="D",1,0))))</f>
        <v>3</v>
      </c>
      <c r="BO23" s="90" t="n">
        <v>8.3</v>
      </c>
      <c r="BP23" s="91" t="str">
        <f aca="false">IF(BO23&gt;=8.5,"A",IF(BO23&gt;=7,"B",IF(BO23&gt;=5.5,"C",IF(BO23&gt;=4,"D","F"))))</f>
        <v>B</v>
      </c>
      <c r="BQ23" s="91" t="n">
        <f aca="false">IF(BP23="A",4,IF(BP23="B",3,IF(BP23="C",2,IF(BP23="D",1,0))))</f>
        <v>3</v>
      </c>
      <c r="BR23" s="104" t="n">
        <v>8.2</v>
      </c>
      <c r="BS23" s="91" t="str">
        <f aca="false">IF(BR23&gt;=8.5,"A",IF(BR23&gt;=7,"B",IF(BR23&gt;=5.5,"C",IF(BR23&gt;=4,"D","F"))))</f>
        <v>B</v>
      </c>
      <c r="BT23" s="91" t="n">
        <f aca="false">IF(BS23="A",4,IF(BS23="B",3,IF(BS23="C",2,IF(BS23="D",1,0))))</f>
        <v>3</v>
      </c>
      <c r="BU23" s="95" t="n">
        <f aca="false">SUMIF(J23:BT23,"&gt;0",$J$15:$BT$15)</f>
        <v>54</v>
      </c>
      <c r="BV23" s="89" t="n">
        <f aca="false">SUMIF(J23:BT23,"&gt;=0",$J$15:$BT$15)</f>
        <v>54</v>
      </c>
      <c r="BW23" s="95" t="n">
        <f aca="false">BV23-BU23</f>
        <v>0</v>
      </c>
      <c r="BX23" s="96" t="n">
        <f aca="false">SUMPRODUCT($J$15:$BT$15,J23:BT23)/BV23</f>
        <v>2.92592592592593</v>
      </c>
      <c r="BY23" s="97" t="str">
        <f aca="false">IF(BX23&gt;=3.6,"Xuất săc",IF(BX23&gt;=3.2,"Giỏi",IF(BX23&gt;=2.5,"Khá",IF(BX23&gt;=2,"Trung bình","Không đạt"))))</f>
        <v>Khá</v>
      </c>
      <c r="BZ23" s="91"/>
      <c r="CA23" s="105" t="s">
        <v>105</v>
      </c>
    </row>
    <row r="24" customFormat="false" ht="18" hidden="false" customHeight="true" outlineLevel="0" collapsed="false">
      <c r="A24" s="83" t="n">
        <v>9</v>
      </c>
      <c r="B24" s="75" t="s">
        <v>106</v>
      </c>
      <c r="C24" s="75" t="s">
        <v>107</v>
      </c>
      <c r="D24" s="100" t="s">
        <v>108</v>
      </c>
      <c r="E24" s="85" t="s">
        <v>109</v>
      </c>
      <c r="F24" s="86" t="s">
        <v>110</v>
      </c>
      <c r="G24" s="87" t="s">
        <v>111</v>
      </c>
      <c r="H24" s="101" t="s">
        <v>112</v>
      </c>
      <c r="I24" s="62" t="s">
        <v>61</v>
      </c>
      <c r="J24" s="102" t="n">
        <v>7.9</v>
      </c>
      <c r="K24" s="91" t="str">
        <f aca="false">IF(J24&gt;=8.5,"A",IF(J24&gt;=7,"B",IF(J24&gt;=5.5,"C",IF(J24&gt;=4,"D","F"))))</f>
        <v>B</v>
      </c>
      <c r="L24" s="91" t="n">
        <f aca="false">IF(K24="A",4,IF(K24="B",3,IF(K24="C",2,IF(K24="D",1,0))))</f>
        <v>3</v>
      </c>
      <c r="M24" s="102" t="n">
        <v>6.9</v>
      </c>
      <c r="N24" s="91" t="str">
        <f aca="false">IF(M24&gt;=8.5,"A",IF(M24&gt;=7,"B",IF(M24&gt;=5.5,"C",IF(M24&gt;=4,"D","F"))))</f>
        <v>C</v>
      </c>
      <c r="O24" s="91" t="n">
        <f aca="false">IF(N24="A",4,IF(N24="B",3,IF(N24="C",2,IF(N24="D",1,0))))</f>
        <v>2</v>
      </c>
      <c r="P24" s="102" t="n">
        <v>6.7</v>
      </c>
      <c r="Q24" s="91" t="str">
        <f aca="false">IF(P24&gt;=8.5,"A",IF(P24&gt;=7,"B",IF(P24&gt;=5.5,"C",IF(P24&gt;=4,"D","F"))))</f>
        <v>C</v>
      </c>
      <c r="R24" s="91" t="n">
        <f aca="false">IF(Q24="A",4,IF(Q24="B",3,IF(Q24="C",2,IF(Q24="D",1,0))))</f>
        <v>2</v>
      </c>
      <c r="S24" s="102" t="n">
        <v>8.5</v>
      </c>
      <c r="T24" s="91" t="str">
        <f aca="false">IF(S24&gt;=8.5,"A",IF(S24&gt;=7,"B",IF(S24&gt;=5.5,"C",IF(S24&gt;=4,"D","F"))))</f>
        <v>A</v>
      </c>
      <c r="U24" s="91" t="n">
        <f aca="false">IF(T24="A",4,IF(T24="B",3,IF(T24="C",2,IF(T24="D",1,0))))</f>
        <v>4</v>
      </c>
      <c r="V24" s="102" t="n">
        <v>8.3</v>
      </c>
      <c r="W24" s="103" t="str">
        <f aca="false">IF(V24&gt;=8.5,"A",IF(V24&gt;=7,"B",IF(V24&gt;=5.5,"C",IF(V24&gt;=4,"D","F"))))</f>
        <v>B</v>
      </c>
      <c r="X24" s="103" t="n">
        <f aca="false">IF(W24="A",4,IF(W24="B",3,IF(W24="C",2,IF(W24="D",1,0))))</f>
        <v>3</v>
      </c>
      <c r="Y24" s="102" t="n">
        <v>9.1</v>
      </c>
      <c r="Z24" s="103" t="str">
        <f aca="false">IF(Y24&gt;=8.5,"A",IF(Y24&gt;=7,"B",IF(Y24&gt;=5.5,"C",IF(Y24&gt;=4,"D","F"))))</f>
        <v>A</v>
      </c>
      <c r="AA24" s="103" t="n">
        <f aca="false">IF(Z24="A",4,IF(Z24="B",3,IF(Z24="C",2,IF(Z24="D",1,0))))</f>
        <v>4</v>
      </c>
      <c r="AB24" s="102" t="n">
        <v>8.1</v>
      </c>
      <c r="AC24" s="103" t="str">
        <f aca="false">IF(AB24&gt;=8.5,"A",IF(AB24&gt;=7,"B",IF(AB24&gt;=5.5,"C",IF(AB24&gt;=4,"D","F"))))</f>
        <v>B</v>
      </c>
      <c r="AD24" s="103" t="n">
        <f aca="false">IF(AC24="A",4,IF(AC24="B",3,IF(AC24="C",2,IF(AC24="D",1,0))))</f>
        <v>3</v>
      </c>
      <c r="AE24" s="102" t="n">
        <v>8.5</v>
      </c>
      <c r="AF24" s="91" t="str">
        <f aca="false">IF(AE24&gt;=8.5,"A",IF(AE24&gt;=7,"B",IF(AE24&gt;=5.5,"C",IF(AE24&gt;=4,"D","F"))))</f>
        <v>A</v>
      </c>
      <c r="AG24" s="91" t="n">
        <f aca="false">IF(AF24="A",4,IF(AF24="B",3,IF(AF24="C",2,IF(AF24="D",1,0))))</f>
        <v>4</v>
      </c>
      <c r="AH24" s="102" t="n">
        <v>8.3</v>
      </c>
      <c r="AI24" s="91" t="str">
        <f aca="false">IF(AH24&gt;=8.5,"A",IF(AH24&gt;=7,"B",IF(AH24&gt;=5.5,"C",IF(AH24&gt;=4,"D","F"))))</f>
        <v>B</v>
      </c>
      <c r="AJ24" s="91" t="n">
        <f aca="false">IF(AI24="A",4,IF(AI24="B",3,IF(AI24="C",2,IF(AI24="D",1,0))))</f>
        <v>3</v>
      </c>
      <c r="AK24" s="102" t="n">
        <v>7.3</v>
      </c>
      <c r="AL24" s="91" t="str">
        <f aca="false">IF(AK24&gt;=8.5,"A",IF(AK24&gt;=7,"B",IF(AK24&gt;=5.5,"C",IF(AK24&gt;=4,"D","F"))))</f>
        <v>B</v>
      </c>
      <c r="AM24" s="91" t="n">
        <f aca="false">IF(AL24="A",4,IF(AL24="B",3,IF(AL24="C",2,IF(AL24="D",1,0))))</f>
        <v>3</v>
      </c>
      <c r="AN24" s="102" t="n">
        <v>8.1</v>
      </c>
      <c r="AO24" s="91" t="str">
        <f aca="false">IF(AN24&gt;=8.5,"A",IF(AN24&gt;=7,"B",IF(AN24&gt;=5.5,"C",IF(AN24&gt;=4,"D","F"))))</f>
        <v>B</v>
      </c>
      <c r="AP24" s="91" t="n">
        <f aca="false">IF(AO24="A",4,IF(AO24="B",3,IF(AO24="C",2,IF(AO24="D",1,0))))</f>
        <v>3</v>
      </c>
      <c r="AQ24" s="102" t="n">
        <v>8</v>
      </c>
      <c r="AR24" s="91" t="str">
        <f aca="false">IF(AQ24&gt;=8.5,"A",IF(AQ24&gt;=7,"B",IF(AQ24&gt;=5.5,"C",IF(AQ24&gt;=4,"D","F"))))</f>
        <v>B</v>
      </c>
      <c r="AS24" s="91" t="n">
        <f aca="false">IF(AR24="A",4,IF(AR24="B",3,IF(AR24="C",2,IF(AR24="D",1,0))))</f>
        <v>3</v>
      </c>
      <c r="AT24" s="102" t="n">
        <v>8.2</v>
      </c>
      <c r="AU24" s="91" t="str">
        <f aca="false">IF(AT24&gt;=8.5,"A",IF(AT24&gt;=7,"B",IF(AT24&gt;=5.5,"C",IF(AT24&gt;=4,"D","F"))))</f>
        <v>B</v>
      </c>
      <c r="AV24" s="91" t="n">
        <f aca="false">IF(AU24="A",4,IF(AU24="B",3,IF(AU24="C",2,IF(AU24="D",1,0))))</f>
        <v>3</v>
      </c>
      <c r="AW24" s="102" t="n">
        <v>7.3</v>
      </c>
      <c r="AX24" s="91" t="str">
        <f aca="false">IF(AW24&gt;=8.5,"A",IF(AW24&gt;=7,"B",IF(AW24&gt;=5.5,"C",IF(AW24&gt;=4,"D","F"))))</f>
        <v>B</v>
      </c>
      <c r="AY24" s="91" t="n">
        <f aca="false">IF(AX24="A",4,IF(AX24="B",3,IF(AX24="C",2,IF(AX24="D",1,0))))</f>
        <v>3</v>
      </c>
      <c r="AZ24" s="102" t="n">
        <v>7.9</v>
      </c>
      <c r="BA24" s="91" t="str">
        <f aca="false">IF(AZ24&gt;=8.5,"A",IF(AZ24&gt;=7,"B",IF(AZ24&gt;=5.5,"C",IF(AZ24&gt;=4,"D","F"))))</f>
        <v>B</v>
      </c>
      <c r="BB24" s="91" t="n">
        <f aca="false">IF(BA24="A",4,IF(BA24="B",3,IF(BA24="C",2,IF(BA24="D",1,0))))</f>
        <v>3</v>
      </c>
      <c r="BC24" s="90" t="n">
        <v>7.5</v>
      </c>
      <c r="BD24" s="91" t="str">
        <f aca="false">IF(BC24&gt;=8.5,"A",IF(BC24&gt;=7,"B",IF(BC24&gt;=5.5,"C",IF(BC24&gt;=4,"D","F"))))</f>
        <v>B</v>
      </c>
      <c r="BE24" s="91" t="n">
        <f aca="false">IF(BD24="A",4,IF(BD24="B",3,IF(BD24="C",2,IF(BD24="D",1,0))))</f>
        <v>3</v>
      </c>
      <c r="BF24" s="90" t="n">
        <v>8.3</v>
      </c>
      <c r="BG24" s="91" t="str">
        <f aca="false">IF(BF24&gt;=8.5,"A",IF(BF24&gt;=7,"B",IF(BF24&gt;=5.5,"C",IF(BF24&gt;=4,"D","F"))))</f>
        <v>B</v>
      </c>
      <c r="BH24" s="91" t="n">
        <f aca="false">IF(BG24="A",4,IF(BG24="B",3,IF(BG24="C",2,IF(BG24="D",1,0))))</f>
        <v>3</v>
      </c>
      <c r="BI24" s="102" t="n">
        <v>8.7</v>
      </c>
      <c r="BJ24" s="91" t="str">
        <f aca="false">IF(BI24&gt;=8.5,"A",IF(BI24&gt;=7,"B",IF(BI24&gt;=5.5,"C",IF(BI24&gt;=4,"D","F"))))</f>
        <v>A</v>
      </c>
      <c r="BK24" s="91" t="n">
        <f aca="false">IF(BJ24="A",4,IF(BJ24="B",3,IF(BJ24="C",2,IF(BJ24="D",1,0))))</f>
        <v>4</v>
      </c>
      <c r="BL24" s="90" t="n">
        <v>8</v>
      </c>
      <c r="BM24" s="91" t="str">
        <f aca="false">IF(BL24&gt;=8.5,"A",IF(BL24&gt;=7,"B",IF(BL24&gt;=5.5,"C",IF(BL24&gt;=4,"D","F"))))</f>
        <v>B</v>
      </c>
      <c r="BN24" s="91" t="n">
        <f aca="false">IF(BM24="A",4,IF(BM24="B",3,IF(BM24="C",2,IF(BM24="D",1,0))))</f>
        <v>3</v>
      </c>
      <c r="BO24" s="90" t="n">
        <v>8</v>
      </c>
      <c r="BP24" s="91" t="str">
        <f aca="false">IF(BO24&gt;=8.5,"A",IF(BO24&gt;=7,"B",IF(BO24&gt;=5.5,"C",IF(BO24&gt;=4,"D","F"))))</f>
        <v>B</v>
      </c>
      <c r="BQ24" s="91" t="n">
        <f aca="false">IF(BP24="A",4,IF(BP24="B",3,IF(BP24="C",2,IF(BP24="D",1,0))))</f>
        <v>3</v>
      </c>
      <c r="BR24" s="104" t="n">
        <v>8.6</v>
      </c>
      <c r="BS24" s="91" t="str">
        <f aca="false">IF(BR24&gt;=8.5,"A",IF(BR24&gt;=7,"B",IF(BR24&gt;=5.5,"C",IF(BR24&gt;=4,"D","F"))))</f>
        <v>A</v>
      </c>
      <c r="BT24" s="91" t="n">
        <f aca="false">IF(BS24="A",4,IF(BS24="B",3,IF(BS24="C",2,IF(BS24="D",1,0))))</f>
        <v>4</v>
      </c>
      <c r="BU24" s="95" t="n">
        <f aca="false">SUMIF(J24:BT24,"&gt;0",$J$15:$BT$15)</f>
        <v>54</v>
      </c>
      <c r="BV24" s="89" t="n">
        <f aca="false">SUMIF(J24:BT24,"&gt;=0",$J$15:$BT$15)</f>
        <v>54</v>
      </c>
      <c r="BW24" s="95" t="n">
        <f aca="false">BV24-BU24</f>
        <v>0</v>
      </c>
      <c r="BX24" s="96" t="n">
        <f aca="false">SUMPRODUCT($J$15:$BT$15,J24:BT24)/BV24</f>
        <v>3.25925925925926</v>
      </c>
      <c r="BY24" s="97" t="str">
        <f aca="false">IF(BX24&gt;=3.6,"Xuất săc",IF(BX24&gt;=3.2,"Giỏi",IF(BX24&gt;=2.5,"Khá",IF(BX24&gt;=2,"Trung bình","Không đạt"))))</f>
        <v>Giỏi</v>
      </c>
      <c r="BZ24" s="91"/>
      <c r="CA24" s="105" t="s">
        <v>54</v>
      </c>
    </row>
    <row r="25" customFormat="false" ht="18" hidden="false" customHeight="true" outlineLevel="0" collapsed="false">
      <c r="A25" s="73" t="n">
        <v>10</v>
      </c>
      <c r="B25" s="107" t="s">
        <v>92</v>
      </c>
      <c r="C25" s="73" t="s">
        <v>113</v>
      </c>
      <c r="D25" s="100" t="s">
        <v>114</v>
      </c>
      <c r="E25" s="85" t="s">
        <v>115</v>
      </c>
      <c r="F25" s="86" t="s">
        <v>116</v>
      </c>
      <c r="G25" s="87" t="s">
        <v>117</v>
      </c>
      <c r="H25" s="101" t="s">
        <v>118</v>
      </c>
      <c r="I25" s="62" t="s">
        <v>61</v>
      </c>
      <c r="J25" s="102" t="n">
        <v>7.3</v>
      </c>
      <c r="K25" s="91" t="str">
        <f aca="false">IF(J25&gt;=8.5,"A",IF(J25&gt;=7,"B",IF(J25&gt;=5.5,"C",IF(J25&gt;=4,"D","F"))))</f>
        <v>B</v>
      </c>
      <c r="L25" s="91" t="n">
        <f aca="false">IF(K25="A",4,IF(K25="B",3,IF(K25="C",2,IF(K25="D",1,0))))</f>
        <v>3</v>
      </c>
      <c r="M25" s="102" t="n">
        <v>7.8</v>
      </c>
      <c r="N25" s="91" t="str">
        <f aca="false">IF(M25&gt;=8.5,"A",IF(M25&gt;=7,"B",IF(M25&gt;=5.5,"C",IF(M25&gt;=4,"D","F"))))</f>
        <v>B</v>
      </c>
      <c r="O25" s="91" t="n">
        <f aca="false">IF(N25="A",4,IF(N25="B",3,IF(N25="C",2,IF(N25="D",1,0))))</f>
        <v>3</v>
      </c>
      <c r="P25" s="102" t="n">
        <v>7.6</v>
      </c>
      <c r="Q25" s="91" t="str">
        <f aca="false">IF(P25&gt;=8.5,"A",IF(P25&gt;=7,"B",IF(P25&gt;=5.5,"C",IF(P25&gt;=4,"D","F"))))</f>
        <v>B</v>
      </c>
      <c r="R25" s="91" t="n">
        <f aca="false">IF(Q25="A",4,IF(Q25="B",3,IF(Q25="C",2,IF(Q25="D",1,0))))</f>
        <v>3</v>
      </c>
      <c r="S25" s="102" t="n">
        <v>8.1</v>
      </c>
      <c r="T25" s="91" t="str">
        <f aca="false">IF(S25&gt;=8.5,"A",IF(S25&gt;=7,"B",IF(S25&gt;=5.5,"C",IF(S25&gt;=4,"D","F"))))</f>
        <v>B</v>
      </c>
      <c r="U25" s="91" t="n">
        <f aca="false">IF(T25="A",4,IF(T25="B",3,IF(T25="C",2,IF(T25="D",1,0))))</f>
        <v>3</v>
      </c>
      <c r="V25" s="102" t="n">
        <v>7.4</v>
      </c>
      <c r="W25" s="103" t="str">
        <f aca="false">IF(V25&gt;=8.5,"A",IF(V25&gt;=7,"B",IF(V25&gt;=5.5,"C",IF(V25&gt;=4,"D","F"))))</f>
        <v>B</v>
      </c>
      <c r="X25" s="103" t="n">
        <f aca="false">IF(W25="A",4,IF(W25="B",3,IF(W25="C",2,IF(W25="D",1,0))))</f>
        <v>3</v>
      </c>
      <c r="Y25" s="102" t="n">
        <v>8.2</v>
      </c>
      <c r="Z25" s="103" t="str">
        <f aca="false">IF(Y25&gt;=8.5,"A",IF(Y25&gt;=7,"B",IF(Y25&gt;=5.5,"C",IF(Y25&gt;=4,"D","F"))))</f>
        <v>B</v>
      </c>
      <c r="AA25" s="103" t="n">
        <f aca="false">IF(Z25="A",4,IF(Z25="B",3,IF(Z25="C",2,IF(Z25="D",1,0))))</f>
        <v>3</v>
      </c>
      <c r="AB25" s="102" t="n">
        <v>7.4</v>
      </c>
      <c r="AC25" s="103" t="str">
        <f aca="false">IF(AB25&gt;=8.5,"A",IF(AB25&gt;=7,"B",IF(AB25&gt;=5.5,"C",IF(AB25&gt;=4,"D","F"))))</f>
        <v>B</v>
      </c>
      <c r="AD25" s="103" t="n">
        <f aca="false">IF(AC25="A",4,IF(AC25="B",3,IF(AC25="C",2,IF(AC25="D",1,0))))</f>
        <v>3</v>
      </c>
      <c r="AE25" s="102" t="n">
        <v>7.8</v>
      </c>
      <c r="AF25" s="91" t="str">
        <f aca="false">IF(AE25&gt;=8.5,"A",IF(AE25&gt;=7,"B",IF(AE25&gt;=5.5,"C",IF(AE25&gt;=4,"D","F"))))</f>
        <v>B</v>
      </c>
      <c r="AG25" s="91" t="n">
        <f aca="false">IF(AF25="A",4,IF(AF25="B",3,IF(AF25="C",2,IF(AF25="D",1,0))))</f>
        <v>3</v>
      </c>
      <c r="AH25" s="102" t="n">
        <v>8.6</v>
      </c>
      <c r="AI25" s="91" t="str">
        <f aca="false">IF(AH25&gt;=8.5,"A",IF(AH25&gt;=7,"B",IF(AH25&gt;=5.5,"C",IF(AH25&gt;=4,"D","F"))))</f>
        <v>A</v>
      </c>
      <c r="AJ25" s="91" t="n">
        <f aca="false">IF(AI25="A",4,IF(AI25="B",3,IF(AI25="C",2,IF(AI25="D",1,0))))</f>
        <v>4</v>
      </c>
      <c r="AK25" s="102" t="n">
        <v>7.6</v>
      </c>
      <c r="AL25" s="91" t="str">
        <f aca="false">IF(AK25&gt;=8.5,"A",IF(AK25&gt;=7,"B",IF(AK25&gt;=5.5,"C",IF(AK25&gt;=4,"D","F"))))</f>
        <v>B</v>
      </c>
      <c r="AM25" s="91" t="n">
        <f aca="false">IF(AL25="A",4,IF(AL25="B",3,IF(AL25="C",2,IF(AL25="D",1,0))))</f>
        <v>3</v>
      </c>
      <c r="AN25" s="102" t="n">
        <v>7.8</v>
      </c>
      <c r="AO25" s="91" t="str">
        <f aca="false">IF(AN25&gt;=8.5,"A",IF(AN25&gt;=7,"B",IF(AN25&gt;=5.5,"C",IF(AN25&gt;=4,"D","F"))))</f>
        <v>B</v>
      </c>
      <c r="AP25" s="91" t="n">
        <f aca="false">IF(AO25="A",4,IF(AO25="B",3,IF(AO25="C",2,IF(AO25="D",1,0))))</f>
        <v>3</v>
      </c>
      <c r="AQ25" s="102" t="n">
        <v>6.9</v>
      </c>
      <c r="AR25" s="91" t="str">
        <f aca="false">IF(AQ25&gt;=8.5,"A",IF(AQ25&gt;=7,"B",IF(AQ25&gt;=5.5,"C",IF(AQ25&gt;=4,"D","F"))))</f>
        <v>C</v>
      </c>
      <c r="AS25" s="91" t="n">
        <f aca="false">IF(AR25="A",4,IF(AR25="B",3,IF(AR25="C",2,IF(AR25="D",1,0))))</f>
        <v>2</v>
      </c>
      <c r="AT25" s="102" t="n">
        <v>7.2</v>
      </c>
      <c r="AU25" s="91" t="str">
        <f aca="false">IF(AT25&gt;=8.5,"A",IF(AT25&gt;=7,"B",IF(AT25&gt;=5.5,"C",IF(AT25&gt;=4,"D","F"))))</f>
        <v>B</v>
      </c>
      <c r="AV25" s="91" t="n">
        <f aca="false">IF(AU25="A",4,IF(AU25="B",3,IF(AU25="C",2,IF(AU25="D",1,0))))</f>
        <v>3</v>
      </c>
      <c r="AW25" s="102" t="n">
        <v>7.5</v>
      </c>
      <c r="AX25" s="91" t="str">
        <f aca="false">IF(AW25&gt;=8.5,"A",IF(AW25&gt;=7,"B",IF(AW25&gt;=5.5,"C",IF(AW25&gt;=4,"D","F"))))</f>
        <v>B</v>
      </c>
      <c r="AY25" s="91" t="n">
        <f aca="false">IF(AX25="A",4,IF(AX25="B",3,IF(AX25="C",2,IF(AX25="D",1,0))))</f>
        <v>3</v>
      </c>
      <c r="AZ25" s="102" t="n">
        <v>7.2</v>
      </c>
      <c r="BA25" s="91" t="str">
        <f aca="false">IF(AZ25&gt;=8.5,"A",IF(AZ25&gt;=7,"B",IF(AZ25&gt;=5.5,"C",IF(AZ25&gt;=4,"D","F"))))</f>
        <v>B</v>
      </c>
      <c r="BB25" s="91" t="n">
        <f aca="false">IF(BA25="A",4,IF(BA25="B",3,IF(BA25="C",2,IF(BA25="D",1,0))))</f>
        <v>3</v>
      </c>
      <c r="BC25" s="90" t="n">
        <v>7.8</v>
      </c>
      <c r="BD25" s="91" t="str">
        <f aca="false">IF(BC25&gt;=8.5,"A",IF(BC25&gt;=7,"B",IF(BC25&gt;=5.5,"C",IF(BC25&gt;=4,"D","F"))))</f>
        <v>B</v>
      </c>
      <c r="BE25" s="91" t="n">
        <f aca="false">IF(BD25="A",4,IF(BD25="B",3,IF(BD25="C",2,IF(BD25="D",1,0))))</f>
        <v>3</v>
      </c>
      <c r="BF25" s="90" t="n">
        <v>6.5</v>
      </c>
      <c r="BG25" s="91" t="str">
        <f aca="false">IF(BF25&gt;=8.5,"A",IF(BF25&gt;=7,"B",IF(BF25&gt;=5.5,"C",IF(BF25&gt;=4,"D","F"))))</f>
        <v>C</v>
      </c>
      <c r="BH25" s="91" t="n">
        <f aca="false">IF(BG25="A",4,IF(BG25="B",3,IF(BG25="C",2,IF(BG25="D",1,0))))</f>
        <v>2</v>
      </c>
      <c r="BI25" s="102" t="n">
        <v>7.5</v>
      </c>
      <c r="BJ25" s="91" t="str">
        <f aca="false">IF(BI25&gt;=8.5,"A",IF(BI25&gt;=7,"B",IF(BI25&gt;=5.5,"C",IF(BI25&gt;=4,"D","F"))))</f>
        <v>B</v>
      </c>
      <c r="BK25" s="91" t="n">
        <f aca="false">IF(BJ25="A",4,IF(BJ25="B",3,IF(BJ25="C",2,IF(BJ25="D",1,0))))</f>
        <v>3</v>
      </c>
      <c r="BL25" s="90" t="n">
        <v>7.5</v>
      </c>
      <c r="BM25" s="91" t="str">
        <f aca="false">IF(BL25&gt;=8.5,"A",IF(BL25&gt;=7,"B",IF(BL25&gt;=5.5,"C",IF(BL25&gt;=4,"D","F"))))</f>
        <v>B</v>
      </c>
      <c r="BN25" s="91" t="n">
        <f aca="false">IF(BM25="A",4,IF(BM25="B",3,IF(BM25="C",2,IF(BM25="D",1,0))))</f>
        <v>3</v>
      </c>
      <c r="BO25" s="90" t="n">
        <v>8</v>
      </c>
      <c r="BP25" s="91" t="str">
        <f aca="false">IF(BO25&gt;=8.5,"A",IF(BO25&gt;=7,"B",IF(BO25&gt;=5.5,"C",IF(BO25&gt;=4,"D","F"))))</f>
        <v>B</v>
      </c>
      <c r="BQ25" s="91" t="n">
        <f aca="false">IF(BP25="A",4,IF(BP25="B",3,IF(BP25="C",2,IF(BP25="D",1,0))))</f>
        <v>3</v>
      </c>
      <c r="BR25" s="104" t="n">
        <v>8.5</v>
      </c>
      <c r="BS25" s="91" t="str">
        <f aca="false">IF(BR25&gt;=8.5,"A",IF(BR25&gt;=7,"B",IF(BR25&gt;=5.5,"C",IF(BR25&gt;=4,"D","F"))))</f>
        <v>A</v>
      </c>
      <c r="BT25" s="91" t="n">
        <f aca="false">IF(BS25="A",4,IF(BS25="B",3,IF(BS25="C",2,IF(BS25="D",1,0))))</f>
        <v>4</v>
      </c>
      <c r="BU25" s="95" t="n">
        <f aca="false">SUMIF(J25:BT25,"&gt;0",$J$15:$BT$15)</f>
        <v>54</v>
      </c>
      <c r="BV25" s="89" t="n">
        <f aca="false">SUMIF(J25:BT25,"&gt;=0",$J$15:$BT$15)</f>
        <v>54</v>
      </c>
      <c r="BW25" s="95" t="n">
        <f aca="false">BV25-BU25</f>
        <v>0</v>
      </c>
      <c r="BX25" s="96" t="n">
        <f aca="false">SUMPRODUCT($J$15:$BT$15,J25:BT25)/BV25</f>
        <v>3.11111111111111</v>
      </c>
      <c r="BY25" s="97" t="str">
        <f aca="false">IF(BX25&gt;=3.6,"Xuất săc",IF(BX25&gt;=3.2,"Giỏi",IF(BX25&gt;=2.5,"Khá",IF(BX25&gt;=2,"Trung bình","Không đạt"))))</f>
        <v>Khá</v>
      </c>
      <c r="BZ25" s="91"/>
      <c r="CA25" s="105" t="s">
        <v>54</v>
      </c>
    </row>
    <row r="26" customFormat="false" ht="18" hidden="false" customHeight="true" outlineLevel="0" collapsed="false">
      <c r="A26" s="83" t="n">
        <v>11</v>
      </c>
      <c r="B26" s="75" t="s">
        <v>106</v>
      </c>
      <c r="C26" s="75" t="s">
        <v>119</v>
      </c>
      <c r="D26" s="100" t="s">
        <v>120</v>
      </c>
      <c r="E26" s="85" t="s">
        <v>121</v>
      </c>
      <c r="F26" s="86" t="s">
        <v>122</v>
      </c>
      <c r="G26" s="87" t="s">
        <v>123</v>
      </c>
      <c r="H26" s="101" t="s">
        <v>124</v>
      </c>
      <c r="I26" s="62" t="s">
        <v>61</v>
      </c>
      <c r="J26" s="102" t="n">
        <v>7.7</v>
      </c>
      <c r="K26" s="91" t="str">
        <f aca="false">IF(J26&gt;=8.5,"A",IF(J26&gt;=7,"B",IF(J26&gt;=5.5,"C",IF(J26&gt;=4,"D","F"))))</f>
        <v>B</v>
      </c>
      <c r="L26" s="91" t="n">
        <f aca="false">IF(K26="A",4,IF(K26="B",3,IF(K26="C",2,IF(K26="D",1,0))))</f>
        <v>3</v>
      </c>
      <c r="M26" s="102" t="n">
        <v>7.5</v>
      </c>
      <c r="N26" s="91" t="str">
        <f aca="false">IF(M26&gt;=8.5,"A",IF(M26&gt;=7,"B",IF(M26&gt;=5.5,"C",IF(M26&gt;=4,"D","F"))))</f>
        <v>B</v>
      </c>
      <c r="O26" s="91" t="n">
        <f aca="false">IF(N26="A",4,IF(N26="B",3,IF(N26="C",2,IF(N26="D",1,0))))</f>
        <v>3</v>
      </c>
      <c r="P26" s="102" t="n">
        <v>7.4</v>
      </c>
      <c r="Q26" s="91" t="str">
        <f aca="false">IF(P26&gt;=8.5,"A",IF(P26&gt;=7,"B",IF(P26&gt;=5.5,"C",IF(P26&gt;=4,"D","F"))))</f>
        <v>B</v>
      </c>
      <c r="R26" s="91" t="n">
        <f aca="false">IF(Q26="A",4,IF(Q26="B",3,IF(Q26="C",2,IF(Q26="D",1,0))))</f>
        <v>3</v>
      </c>
      <c r="S26" s="102" t="n">
        <v>8.5</v>
      </c>
      <c r="T26" s="91" t="str">
        <f aca="false">IF(S26&gt;=8.5,"A",IF(S26&gt;=7,"B",IF(S26&gt;=5.5,"C",IF(S26&gt;=4,"D","F"))))</f>
        <v>A</v>
      </c>
      <c r="U26" s="91" t="n">
        <f aca="false">IF(T26="A",4,IF(T26="B",3,IF(T26="C",2,IF(T26="D",1,0))))</f>
        <v>4</v>
      </c>
      <c r="V26" s="102" t="n">
        <v>8.1</v>
      </c>
      <c r="W26" s="103" t="str">
        <f aca="false">IF(V26&gt;=8.5,"A",IF(V26&gt;=7,"B",IF(V26&gt;=5.5,"C",IF(V26&gt;=4,"D","F"))))</f>
        <v>B</v>
      </c>
      <c r="X26" s="103" t="n">
        <f aca="false">IF(W26="A",4,IF(W26="B",3,IF(W26="C",2,IF(W26="D",1,0))))</f>
        <v>3</v>
      </c>
      <c r="Y26" s="102" t="n">
        <v>9.3</v>
      </c>
      <c r="Z26" s="103" t="str">
        <f aca="false">IF(Y26&gt;=8.5,"A",IF(Y26&gt;=7,"B",IF(Y26&gt;=5.5,"C",IF(Y26&gt;=4,"D","F"))))</f>
        <v>A</v>
      </c>
      <c r="AA26" s="103" t="n">
        <f aca="false">IF(Z26="A",4,IF(Z26="B",3,IF(Z26="C",2,IF(Z26="D",1,0))))</f>
        <v>4</v>
      </c>
      <c r="AB26" s="102" t="n">
        <v>8.2</v>
      </c>
      <c r="AC26" s="103" t="str">
        <f aca="false">IF(AB26&gt;=8.5,"A",IF(AB26&gt;=7,"B",IF(AB26&gt;=5.5,"C",IF(AB26&gt;=4,"D","F"))))</f>
        <v>B</v>
      </c>
      <c r="AD26" s="103" t="n">
        <f aca="false">IF(AC26="A",4,IF(AC26="B",3,IF(AC26="C",2,IF(AC26="D",1,0))))</f>
        <v>3</v>
      </c>
      <c r="AE26" s="102" t="n">
        <v>6.8</v>
      </c>
      <c r="AF26" s="91" t="str">
        <f aca="false">IF(AE26&gt;=8.5,"A",IF(AE26&gt;=7,"B",IF(AE26&gt;=5.5,"C",IF(AE26&gt;=4,"D","F"))))</f>
        <v>C</v>
      </c>
      <c r="AG26" s="91" t="n">
        <f aca="false">IF(AF26="A",4,IF(AF26="B",3,IF(AF26="C",2,IF(AF26="D",1,0))))</f>
        <v>2</v>
      </c>
      <c r="AH26" s="102" t="n">
        <v>7.4</v>
      </c>
      <c r="AI26" s="91" t="str">
        <f aca="false">IF(AH26&gt;=8.5,"A",IF(AH26&gt;=7,"B",IF(AH26&gt;=5.5,"C",IF(AH26&gt;=4,"D","F"))))</f>
        <v>B</v>
      </c>
      <c r="AJ26" s="91" t="n">
        <f aca="false">IF(AI26="A",4,IF(AI26="B",3,IF(AI26="C",2,IF(AI26="D",1,0))))</f>
        <v>3</v>
      </c>
      <c r="AK26" s="102" t="n">
        <v>7.5</v>
      </c>
      <c r="AL26" s="91" t="str">
        <f aca="false">IF(AK26&gt;=8.5,"A",IF(AK26&gt;=7,"B",IF(AK26&gt;=5.5,"C",IF(AK26&gt;=4,"D","F"))))</f>
        <v>B</v>
      </c>
      <c r="AM26" s="91" t="n">
        <f aca="false">IF(AL26="A",4,IF(AL26="B",3,IF(AL26="C",2,IF(AL26="D",1,0))))</f>
        <v>3</v>
      </c>
      <c r="AN26" s="102" t="n">
        <v>7.5</v>
      </c>
      <c r="AO26" s="91" t="str">
        <f aca="false">IF(AN26&gt;=8.5,"A",IF(AN26&gt;=7,"B",IF(AN26&gt;=5.5,"C",IF(AN26&gt;=4,"D","F"))))</f>
        <v>B</v>
      </c>
      <c r="AP26" s="91" t="n">
        <f aca="false">IF(AO26="A",4,IF(AO26="B",3,IF(AO26="C",2,IF(AO26="D",1,0))))</f>
        <v>3</v>
      </c>
      <c r="AQ26" s="102" t="n">
        <v>8</v>
      </c>
      <c r="AR26" s="91" t="str">
        <f aca="false">IF(AQ26&gt;=8.5,"A",IF(AQ26&gt;=7,"B",IF(AQ26&gt;=5.5,"C",IF(AQ26&gt;=4,"D","F"))))</f>
        <v>B</v>
      </c>
      <c r="AS26" s="91" t="n">
        <f aca="false">IF(AR26="A",4,IF(AR26="B",3,IF(AR26="C",2,IF(AR26="D",1,0))))</f>
        <v>3</v>
      </c>
      <c r="AT26" s="102" t="n">
        <v>8.4</v>
      </c>
      <c r="AU26" s="91" t="str">
        <f aca="false">IF(AT26&gt;=8.5,"A",IF(AT26&gt;=7,"B",IF(AT26&gt;=5.5,"C",IF(AT26&gt;=4,"D","F"))))</f>
        <v>B</v>
      </c>
      <c r="AV26" s="91" t="n">
        <f aca="false">IF(AU26="A",4,IF(AU26="B",3,IF(AU26="C",2,IF(AU26="D",1,0))))</f>
        <v>3</v>
      </c>
      <c r="AW26" s="102" t="n">
        <v>6.6</v>
      </c>
      <c r="AX26" s="91" t="str">
        <f aca="false">IF(AW26&gt;=8.5,"A",IF(AW26&gt;=7,"B",IF(AW26&gt;=5.5,"C",IF(AW26&gt;=4,"D","F"))))</f>
        <v>C</v>
      </c>
      <c r="AY26" s="91" t="n">
        <f aca="false">IF(AX26="A",4,IF(AX26="B",3,IF(AX26="C",2,IF(AX26="D",1,0))))</f>
        <v>2</v>
      </c>
      <c r="AZ26" s="102" t="n">
        <v>8.2</v>
      </c>
      <c r="BA26" s="91" t="str">
        <f aca="false">IF(AZ26&gt;=8.5,"A",IF(AZ26&gt;=7,"B",IF(AZ26&gt;=5.5,"C",IF(AZ26&gt;=4,"D","F"))))</f>
        <v>B</v>
      </c>
      <c r="BB26" s="91" t="n">
        <f aca="false">IF(BA26="A",4,IF(BA26="B",3,IF(BA26="C",2,IF(BA26="D",1,0))))</f>
        <v>3</v>
      </c>
      <c r="BC26" s="90" t="n">
        <v>8</v>
      </c>
      <c r="BD26" s="91" t="str">
        <f aca="false">IF(BC26&gt;=8.5,"A",IF(BC26&gt;=7,"B",IF(BC26&gt;=5.5,"C",IF(BC26&gt;=4,"D","F"))))</f>
        <v>B</v>
      </c>
      <c r="BE26" s="91" t="n">
        <f aca="false">IF(BD26="A",4,IF(BD26="B",3,IF(BD26="C",2,IF(BD26="D",1,0))))</f>
        <v>3</v>
      </c>
      <c r="BF26" s="90" t="n">
        <v>8.3</v>
      </c>
      <c r="BG26" s="91" t="str">
        <f aca="false">IF(BF26&gt;=8.5,"A",IF(BF26&gt;=7,"B",IF(BF26&gt;=5.5,"C",IF(BF26&gt;=4,"D","F"))))</f>
        <v>B</v>
      </c>
      <c r="BH26" s="91" t="n">
        <f aca="false">IF(BG26="A",4,IF(BG26="B",3,IF(BG26="C",2,IF(BG26="D",1,0))))</f>
        <v>3</v>
      </c>
      <c r="BI26" s="102" t="n">
        <v>7.6</v>
      </c>
      <c r="BJ26" s="91" t="str">
        <f aca="false">IF(BI26&gt;=8.5,"A",IF(BI26&gt;=7,"B",IF(BI26&gt;=5.5,"C",IF(BI26&gt;=4,"D","F"))))</f>
        <v>B</v>
      </c>
      <c r="BK26" s="91" t="n">
        <f aca="false">IF(BJ26="A",4,IF(BJ26="B",3,IF(BJ26="C",2,IF(BJ26="D",1,0))))</f>
        <v>3</v>
      </c>
      <c r="BL26" s="90" t="n">
        <v>7.5</v>
      </c>
      <c r="BM26" s="91" t="str">
        <f aca="false">IF(BL26&gt;=8.5,"A",IF(BL26&gt;=7,"B",IF(BL26&gt;=5.5,"C",IF(BL26&gt;=4,"D","F"))))</f>
        <v>B</v>
      </c>
      <c r="BN26" s="91" t="n">
        <f aca="false">IF(BM26="A",4,IF(BM26="B",3,IF(BM26="C",2,IF(BM26="D",1,0))))</f>
        <v>3</v>
      </c>
      <c r="BO26" s="90" t="n">
        <v>8.3</v>
      </c>
      <c r="BP26" s="91" t="str">
        <f aca="false">IF(BO26&gt;=8.5,"A",IF(BO26&gt;=7,"B",IF(BO26&gt;=5.5,"C",IF(BO26&gt;=4,"D","F"))))</f>
        <v>B</v>
      </c>
      <c r="BQ26" s="91" t="n">
        <f aca="false">IF(BP26="A",4,IF(BP26="B",3,IF(BP26="C",2,IF(BP26="D",1,0))))</f>
        <v>3</v>
      </c>
      <c r="BR26" s="104" t="n">
        <v>8.3</v>
      </c>
      <c r="BS26" s="91" t="str">
        <f aca="false">IF(BR26&gt;=8.5,"A",IF(BR26&gt;=7,"B",IF(BR26&gt;=5.5,"C",IF(BR26&gt;=4,"D","F"))))</f>
        <v>B</v>
      </c>
      <c r="BT26" s="91" t="n">
        <f aca="false">IF(BS26="A",4,IF(BS26="B",3,IF(BS26="C",2,IF(BS26="D",1,0))))</f>
        <v>3</v>
      </c>
      <c r="BU26" s="95" t="n">
        <f aca="false">SUMIF(J26:BT26,"&gt;0",$J$15:$BT$15)</f>
        <v>54</v>
      </c>
      <c r="BV26" s="89" t="n">
        <f aca="false">SUMIF(J26:BT26,"&gt;=0",$J$15:$BT$15)</f>
        <v>54</v>
      </c>
      <c r="BW26" s="95" t="n">
        <f aca="false">BV26-BU26</f>
        <v>0</v>
      </c>
      <c r="BX26" s="96" t="n">
        <f aca="false">SUMPRODUCT($J$15:$BT$15,J26:BT26)/BV26</f>
        <v>3</v>
      </c>
      <c r="BY26" s="97" t="str">
        <f aca="false">IF(BX26&gt;=3.6,"Xuất săc",IF(BX26&gt;=3.2,"Giỏi",IF(BX26&gt;=2.5,"Khá",IF(BX26&gt;=2,"Trung bình","Không đạt"))))</f>
        <v>Khá</v>
      </c>
      <c r="BZ26" s="91"/>
      <c r="CA26" s="105" t="s">
        <v>105</v>
      </c>
    </row>
    <row r="27" s="119" customFormat="true" ht="18" hidden="false" customHeight="true" outlineLevel="0" collapsed="false">
      <c r="A27" s="108" t="n">
        <v>12</v>
      </c>
      <c r="B27" s="109" t="s">
        <v>46</v>
      </c>
      <c r="C27" s="109" t="s">
        <v>125</v>
      </c>
      <c r="D27" s="110" t="s">
        <v>126</v>
      </c>
      <c r="E27" s="111" t="s">
        <v>127</v>
      </c>
      <c r="F27" s="112" t="s">
        <v>128</v>
      </c>
      <c r="G27" s="113" t="s">
        <v>129</v>
      </c>
      <c r="H27" s="114" t="s">
        <v>130</v>
      </c>
      <c r="I27" s="115" t="s">
        <v>61</v>
      </c>
      <c r="J27" s="106" t="n">
        <v>6.7</v>
      </c>
      <c r="K27" s="116" t="str">
        <f aca="false">IF(J27&gt;=8.5,"A",IF(J27&gt;=7,"B",IF(J27&gt;=5.5,"C",IF(J27&gt;=4,"D","F"))))</f>
        <v>C</v>
      </c>
      <c r="L27" s="116" t="n">
        <f aca="false">IF(K27="A",4,IF(K27="B",3,IF(K27="C",2,IF(K27="D",1,0))))</f>
        <v>2</v>
      </c>
      <c r="M27" s="106" t="n">
        <v>7.4</v>
      </c>
      <c r="N27" s="116" t="str">
        <f aca="false">IF(M27&gt;=8.5,"A",IF(M27&gt;=7,"B",IF(M27&gt;=5.5,"C",IF(M27&gt;=4,"D","F"))))</f>
        <v>B</v>
      </c>
      <c r="O27" s="116" t="n">
        <f aca="false">IF(N27="A",4,IF(N27="B",3,IF(N27="C",2,IF(N27="D",1,0))))</f>
        <v>3</v>
      </c>
      <c r="P27" s="106" t="n">
        <v>6.2</v>
      </c>
      <c r="Q27" s="116" t="str">
        <f aca="false">IF(P27&gt;=8.5,"A",IF(P27&gt;=7,"B",IF(P27&gt;=5.5,"C",IF(P27&gt;=4,"D","F"))))</f>
        <v>C</v>
      </c>
      <c r="R27" s="116" t="n">
        <f aca="false">IF(Q27="A",4,IF(Q27="B",3,IF(Q27="C",2,IF(Q27="D",1,0))))</f>
        <v>2</v>
      </c>
      <c r="S27" s="106" t="n">
        <v>6</v>
      </c>
      <c r="T27" s="116" t="str">
        <f aca="false">IF(S27&gt;=8.5,"A",IF(S27&gt;=7,"B",IF(S27&gt;=5.5,"C",IF(S27&gt;=4,"D","F"))))</f>
        <v>C</v>
      </c>
      <c r="U27" s="116" t="n">
        <f aca="false">IF(T27="A",4,IF(T27="B",3,IF(T27="C",2,IF(T27="D",1,0))))</f>
        <v>2</v>
      </c>
      <c r="V27" s="106" t="n">
        <v>7.6</v>
      </c>
      <c r="W27" s="116" t="str">
        <f aca="false">IF(V27&gt;=8.5,"A",IF(V27&gt;=7,"B",IF(V27&gt;=5.5,"C",IF(V27&gt;=4,"D","F"))))</f>
        <v>B</v>
      </c>
      <c r="X27" s="116" t="n">
        <f aca="false">IF(W27="A",4,IF(W27="B",3,IF(W27="C",2,IF(W27="D",1,0))))</f>
        <v>3</v>
      </c>
      <c r="Y27" s="106" t="n">
        <v>6.5</v>
      </c>
      <c r="Z27" s="116" t="str">
        <f aca="false">IF(Y27&gt;=8.5,"A",IF(Y27&gt;=7,"B",IF(Y27&gt;=5.5,"C",IF(Y27&gt;=4,"D","F"))))</f>
        <v>C</v>
      </c>
      <c r="AA27" s="116" t="n">
        <f aca="false">IF(Z27="A",4,IF(Z27="B",3,IF(Z27="C",2,IF(Z27="D",1,0))))</f>
        <v>2</v>
      </c>
      <c r="AB27" s="93" t="n">
        <v>8</v>
      </c>
      <c r="AC27" s="116" t="str">
        <f aca="false">IF(AB27&gt;=8.5,"A",IF(AB27&gt;=7,"B",IF(AB27&gt;=5.5,"C",IF(AB27&gt;=4,"D","F"))))</f>
        <v>B</v>
      </c>
      <c r="AD27" s="116" t="n">
        <f aca="false">IF(AC27="A",4,IF(AC27="B",3,IF(AC27="C",2,IF(AC27="D",1,0))))</f>
        <v>3</v>
      </c>
      <c r="AE27" s="106" t="n">
        <v>7</v>
      </c>
      <c r="AF27" s="116" t="str">
        <f aca="false">IF(AE27&gt;=8.5,"A",IF(AE27&gt;=7,"B",IF(AE27&gt;=5.5,"C",IF(AE27&gt;=4,"D","F"))))</f>
        <v>B</v>
      </c>
      <c r="AG27" s="116" t="n">
        <f aca="false">IF(AF27="A",4,IF(AF27="B",3,IF(AF27="C",2,IF(AF27="D",1,0))))</f>
        <v>3</v>
      </c>
      <c r="AH27" s="106" t="n">
        <v>6.6</v>
      </c>
      <c r="AI27" s="116" t="str">
        <f aca="false">IF(AH27&gt;=8.5,"A",IF(AH27&gt;=7,"B",IF(AH27&gt;=5.5,"C",IF(AH27&gt;=4,"D","F"))))</f>
        <v>C</v>
      </c>
      <c r="AJ27" s="116" t="n">
        <f aca="false">IF(AI27="A",4,IF(AI27="B",3,IF(AI27="C",2,IF(AI27="D",1,0))))</f>
        <v>2</v>
      </c>
      <c r="AK27" s="106" t="n">
        <v>4.8</v>
      </c>
      <c r="AL27" s="116" t="str">
        <f aca="false">IF(AK27&gt;=8.5,"A",IF(AK27&gt;=7,"B",IF(AK27&gt;=5.5,"C",IF(AK27&gt;=4,"D","F"))))</f>
        <v>D</v>
      </c>
      <c r="AM27" s="116" t="n">
        <f aca="false">IF(AL27="A",4,IF(AL27="B",3,IF(AL27="C",2,IF(AL27="D",1,0))))</f>
        <v>1</v>
      </c>
      <c r="AN27" s="106" t="n">
        <v>7.2</v>
      </c>
      <c r="AO27" s="116" t="str">
        <f aca="false">IF(AN27&gt;=8.5,"A",IF(AN27&gt;=7,"B",IF(AN27&gt;=5.5,"C",IF(AN27&gt;=4,"D","F"))))</f>
        <v>B</v>
      </c>
      <c r="AP27" s="116" t="n">
        <f aca="false">IF(AO27="A",4,IF(AO27="B",3,IF(AO27="C",2,IF(AO27="D",1,0))))</f>
        <v>3</v>
      </c>
      <c r="AQ27" s="106" t="n">
        <v>6.2</v>
      </c>
      <c r="AR27" s="116" t="str">
        <f aca="false">IF(AQ27&gt;=8.5,"A",IF(AQ27&gt;=7,"B",IF(AQ27&gt;=5.5,"C",IF(AQ27&gt;=4,"D","F"))))</f>
        <v>C</v>
      </c>
      <c r="AS27" s="116" t="n">
        <f aca="false">IF(AR27="A",4,IF(AR27="B",3,IF(AR27="C",2,IF(AR27="D",1,0))))</f>
        <v>2</v>
      </c>
      <c r="AT27" s="106" t="n">
        <v>7.5</v>
      </c>
      <c r="AU27" s="116" t="str">
        <f aca="false">IF(AT27&gt;=8.5,"A",IF(AT27&gt;=7,"B",IF(AT27&gt;=5.5,"C",IF(AT27&gt;=4,"D","F"))))</f>
        <v>B</v>
      </c>
      <c r="AV27" s="116" t="n">
        <f aca="false">IF(AU27="A",4,IF(AU27="B",3,IF(AU27="C",2,IF(AU27="D",1,0))))</f>
        <v>3</v>
      </c>
      <c r="AW27" s="106" t="n">
        <v>7.6</v>
      </c>
      <c r="AX27" s="116" t="str">
        <f aca="false">IF(AW27&gt;=8.5,"A",IF(AW27&gt;=7,"B",IF(AW27&gt;=5.5,"C",IF(AW27&gt;=4,"D","F"))))</f>
        <v>B</v>
      </c>
      <c r="AY27" s="116" t="n">
        <f aca="false">IF(AX27="A",4,IF(AX27="B",3,IF(AX27="C",2,IF(AX27="D",1,0))))</f>
        <v>3</v>
      </c>
      <c r="AZ27" s="106" t="n">
        <v>6.4</v>
      </c>
      <c r="BA27" s="116" t="str">
        <f aca="false">IF(AZ27&gt;=8.5,"A",IF(AZ27&gt;=7,"B",IF(AZ27&gt;=5.5,"C",IF(AZ27&gt;=4,"D","F"))))</f>
        <v>C</v>
      </c>
      <c r="BB27" s="116" t="n">
        <f aca="false">IF(BA27="A",4,IF(BA27="B",3,IF(BA27="C",2,IF(BA27="D",1,0))))</f>
        <v>2</v>
      </c>
      <c r="BC27" s="106" t="n">
        <v>7.3</v>
      </c>
      <c r="BD27" s="116" t="str">
        <f aca="false">IF(BC27&gt;=8.5,"A",IF(BC27&gt;=7,"B",IF(BC27&gt;=5.5,"C",IF(BC27&gt;=4,"D","F"))))</f>
        <v>B</v>
      </c>
      <c r="BE27" s="116" t="n">
        <f aca="false">IF(BD27="A",4,IF(BD27="B",3,IF(BD27="C",2,IF(BD27="D",1,0))))</f>
        <v>3</v>
      </c>
      <c r="BF27" s="106" t="n">
        <v>6.5</v>
      </c>
      <c r="BG27" s="116" t="str">
        <f aca="false">IF(BF27&gt;=8.5,"A",IF(BF27&gt;=7,"B",IF(BF27&gt;=5.5,"C",IF(BF27&gt;=4,"D","F"))))</f>
        <v>C</v>
      </c>
      <c r="BH27" s="116" t="n">
        <f aca="false">IF(BG27="A",4,IF(BG27="B",3,IF(BG27="C",2,IF(BG27="D",1,0))))</f>
        <v>2</v>
      </c>
      <c r="BI27" s="106" t="n">
        <v>7.7</v>
      </c>
      <c r="BJ27" s="116" t="str">
        <f aca="false">IF(BI27&gt;=8.5,"A",IF(BI27&gt;=7,"B",IF(BI27&gt;=5.5,"C",IF(BI27&gt;=4,"D","F"))))</f>
        <v>B</v>
      </c>
      <c r="BK27" s="116" t="n">
        <f aca="false">IF(BJ27="A",4,IF(BJ27="B",3,IF(BJ27="C",2,IF(BJ27="D",1,0))))</f>
        <v>3</v>
      </c>
      <c r="BL27" s="106" t="n">
        <v>5.2</v>
      </c>
      <c r="BM27" s="116" t="str">
        <f aca="false">IF(BL27&gt;=8.5,"A",IF(BL27&gt;=7,"B",IF(BL27&gt;=5.5,"C",IF(BL27&gt;=4,"D","F"))))</f>
        <v>D</v>
      </c>
      <c r="BN27" s="116" t="n">
        <f aca="false">IF(BM27="A",4,IF(BM27="B",3,IF(BM27="C",2,IF(BM27="D",1,0))))</f>
        <v>1</v>
      </c>
      <c r="BO27" s="106" t="n">
        <v>8</v>
      </c>
      <c r="BP27" s="116" t="str">
        <f aca="false">IF(BO27&gt;=8.5,"A",IF(BO27&gt;=7,"B",IF(BO27&gt;=5.5,"C",IF(BO27&gt;=4,"D","F"))))</f>
        <v>B</v>
      </c>
      <c r="BQ27" s="116" t="n">
        <f aca="false">IF(BP27="A",4,IF(BP27="B",3,IF(BP27="C",2,IF(BP27="D",1,0))))</f>
        <v>3</v>
      </c>
      <c r="BR27" s="106" t="n">
        <v>4</v>
      </c>
      <c r="BS27" s="116" t="str">
        <f aca="false">IF(BR27&gt;=8.5,"A",IF(BR27&gt;=7,"B",IF(BR27&gt;=5.5,"C",IF(BR27&gt;=4,"D","F"))))</f>
        <v>D</v>
      </c>
      <c r="BT27" s="116" t="n">
        <f aca="false">IF(BS27="A",4,IF(BS27="B",3,IF(BS27="C",2,IF(BS27="D",1,0))))</f>
        <v>1</v>
      </c>
      <c r="BU27" s="95" t="n">
        <f aca="false">SUMIF(J27:BT27,"&gt;0",$J$15:$BT$15)</f>
        <v>54</v>
      </c>
      <c r="BV27" s="89" t="n">
        <f aca="false">SUMIF(J27:BT27,"&gt;=0",$J$15:$BT$15)</f>
        <v>54</v>
      </c>
      <c r="BW27" s="95" t="n">
        <f aca="false">BV27-BU27</f>
        <v>0</v>
      </c>
      <c r="BX27" s="96" t="n">
        <f aca="false">SUMPRODUCT($J$15:$BT$15,J27:BT27)/BV27</f>
        <v>2.22222222222222</v>
      </c>
      <c r="BY27" s="97" t="str">
        <f aca="false">IF(BX27&gt;=3.6,"Xuất săc",IF(BX27&gt;=3.2,"Giỏi",IF(BX27&gt;=2.5,"Khá",IF(BX27&gt;=2,"Trung bình","Không đạt"))))</f>
        <v>Trung bình</v>
      </c>
      <c r="BZ27" s="117" t="s">
        <v>131</v>
      </c>
      <c r="CA27" s="118" t="s">
        <v>54</v>
      </c>
      <c r="CB27" s="119" t="s">
        <v>132</v>
      </c>
    </row>
    <row r="28" customFormat="false" ht="18" hidden="false" customHeight="true" outlineLevel="0" collapsed="false">
      <c r="A28" s="83" t="n">
        <v>13</v>
      </c>
      <c r="B28" s="75" t="s">
        <v>133</v>
      </c>
      <c r="C28" s="75" t="s">
        <v>134</v>
      </c>
      <c r="D28" s="100" t="s">
        <v>135</v>
      </c>
      <c r="E28" s="85" t="s">
        <v>136</v>
      </c>
      <c r="F28" s="86" t="s">
        <v>137</v>
      </c>
      <c r="G28" s="87" t="s">
        <v>138</v>
      </c>
      <c r="H28" s="101" t="s">
        <v>139</v>
      </c>
      <c r="I28" s="62" t="s">
        <v>61</v>
      </c>
      <c r="J28" s="102" t="n">
        <v>7.5</v>
      </c>
      <c r="K28" s="91" t="str">
        <f aca="false">IF(J28&gt;=8.5,"A",IF(J28&gt;=7,"B",IF(J28&gt;=5.5,"C",IF(J28&gt;=4,"D","F"))))</f>
        <v>B</v>
      </c>
      <c r="L28" s="91" t="n">
        <f aca="false">IF(K28="A",4,IF(K28="B",3,IF(K28="C",2,IF(K28="D",1,0))))</f>
        <v>3</v>
      </c>
      <c r="M28" s="102" t="n">
        <v>7.2</v>
      </c>
      <c r="N28" s="103" t="str">
        <f aca="false">IF(M28&gt;=8.5,"A",IF(M28&gt;=7,"B",IF(M28&gt;=5.5,"C",IF(M28&gt;=4,"D","F"))))</f>
        <v>B</v>
      </c>
      <c r="O28" s="103" t="n">
        <f aca="false">IF(N28="A",4,IF(N28="B",3,IF(N28="C",2,IF(N28="D",1,0))))</f>
        <v>3</v>
      </c>
      <c r="P28" s="102" t="n">
        <v>6.8</v>
      </c>
      <c r="Q28" s="103" t="str">
        <f aca="false">IF(P28&gt;=8.5,"A",IF(P28&gt;=7,"B",IF(P28&gt;=5.5,"C",IF(P28&gt;=4,"D","F"))))</f>
        <v>C</v>
      </c>
      <c r="R28" s="103" t="n">
        <f aca="false">IF(Q28="A",4,IF(Q28="B",3,IF(Q28="C",2,IF(Q28="D",1,0))))</f>
        <v>2</v>
      </c>
      <c r="S28" s="102" t="n">
        <v>7.5</v>
      </c>
      <c r="T28" s="103" t="str">
        <f aca="false">IF(S28&gt;=8.5,"A",IF(S28&gt;=7,"B",IF(S28&gt;=5.5,"C",IF(S28&gt;=4,"D","F"))))</f>
        <v>B</v>
      </c>
      <c r="U28" s="103" t="n">
        <f aca="false">IF(T28="A",4,IF(T28="B",3,IF(T28="C",2,IF(T28="D",1,0))))</f>
        <v>3</v>
      </c>
      <c r="V28" s="102" t="n">
        <v>8</v>
      </c>
      <c r="W28" s="103" t="str">
        <f aca="false">IF(V28&gt;=8.5,"A",IF(V28&gt;=7,"B",IF(V28&gt;=5.5,"C",IF(V28&gt;=4,"D","F"))))</f>
        <v>B</v>
      </c>
      <c r="X28" s="103" t="n">
        <f aca="false">IF(W28="A",4,IF(W28="B",3,IF(W28="C",2,IF(W28="D",1,0))))</f>
        <v>3</v>
      </c>
      <c r="Y28" s="102" t="n">
        <v>7</v>
      </c>
      <c r="Z28" s="103" t="str">
        <f aca="false">IF(Y28&gt;=8.5,"A",IF(Y28&gt;=7,"B",IF(Y28&gt;=5.5,"C",IF(Y28&gt;=4,"D","F"))))</f>
        <v>B</v>
      </c>
      <c r="AA28" s="103" t="n">
        <f aca="false">IF(Z28="A",4,IF(Z28="B",3,IF(Z28="C",2,IF(Z28="D",1,0))))</f>
        <v>3</v>
      </c>
      <c r="AB28" s="102" t="n">
        <v>7.9</v>
      </c>
      <c r="AC28" s="103" t="str">
        <f aca="false">IF(AB28&gt;=8.5,"A",IF(AB28&gt;=7,"B",IF(AB28&gt;=5.5,"C",IF(AB28&gt;=4,"D","F"))))</f>
        <v>B</v>
      </c>
      <c r="AD28" s="103" t="n">
        <f aca="false">IF(AC28="A",4,IF(AC28="B",3,IF(AC28="C",2,IF(AC28="D",1,0))))</f>
        <v>3</v>
      </c>
      <c r="AE28" s="102" t="n">
        <v>8</v>
      </c>
      <c r="AF28" s="103" t="str">
        <f aca="false">IF(AE28&gt;=8.5,"A",IF(AE28&gt;=7,"B",IF(AE28&gt;=5.5,"C",IF(AE28&gt;=4,"D","F"))))</f>
        <v>B</v>
      </c>
      <c r="AG28" s="103" t="n">
        <f aca="false">IF(AF28="A",4,IF(AF28="B",3,IF(AF28="C",2,IF(AF28="D",1,0))))</f>
        <v>3</v>
      </c>
      <c r="AH28" s="102" t="n">
        <v>8</v>
      </c>
      <c r="AI28" s="103" t="str">
        <f aca="false">IF(AH28&gt;=8.5,"A",IF(AH28&gt;=7,"B",IF(AH28&gt;=5.5,"C",IF(AH28&gt;=4,"D","F"))))</f>
        <v>B</v>
      </c>
      <c r="AJ28" s="103" t="n">
        <f aca="false">IF(AI28="A",4,IF(AI28="B",3,IF(AI28="C",2,IF(AI28="D",1,0))))</f>
        <v>3</v>
      </c>
      <c r="AK28" s="102" t="n">
        <v>7.6</v>
      </c>
      <c r="AL28" s="103" t="str">
        <f aca="false">IF(AK28&gt;=8.5,"A",IF(AK28&gt;=7,"B",IF(AK28&gt;=5.5,"C",IF(AK28&gt;=4,"D","F"))))</f>
        <v>B</v>
      </c>
      <c r="AM28" s="103" t="n">
        <f aca="false">IF(AL28="A",4,IF(AL28="B",3,IF(AL28="C",2,IF(AL28="D",1,0))))</f>
        <v>3</v>
      </c>
      <c r="AN28" s="102" t="n">
        <v>7.8</v>
      </c>
      <c r="AO28" s="103" t="str">
        <f aca="false">IF(AN28&gt;=8.5,"A",IF(AN28&gt;=7,"B",IF(AN28&gt;=5.5,"C",IF(AN28&gt;=4,"D","F"))))</f>
        <v>B</v>
      </c>
      <c r="AP28" s="103" t="n">
        <f aca="false">IF(AO28="A",4,IF(AO28="B",3,IF(AO28="C",2,IF(AO28="D",1,0))))</f>
        <v>3</v>
      </c>
      <c r="AQ28" s="102" t="n">
        <v>7.6</v>
      </c>
      <c r="AR28" s="91" t="str">
        <f aca="false">IF(AQ28&gt;=8.5,"A",IF(AQ28&gt;=7,"B",IF(AQ28&gt;=5.5,"C",IF(AQ28&gt;=4,"D","F"))))</f>
        <v>B</v>
      </c>
      <c r="AS28" s="91" t="n">
        <f aca="false">IF(AR28="A",4,IF(AR28="B",3,IF(AR28="C",2,IF(AR28="D",1,0))))</f>
        <v>3</v>
      </c>
      <c r="AT28" s="102" t="n">
        <v>7.9</v>
      </c>
      <c r="AU28" s="103" t="str">
        <f aca="false">IF(AT28&gt;=8.5,"A",IF(AT28&gt;=7,"B",IF(AT28&gt;=5.5,"C",IF(AT28&gt;=4,"D","F"))))</f>
        <v>B</v>
      </c>
      <c r="AV28" s="103" t="n">
        <f aca="false">IF(AU28="A",4,IF(AU28="B",3,IF(AU28="C",2,IF(AU28="D",1,0))))</f>
        <v>3</v>
      </c>
      <c r="AW28" s="102" t="n">
        <v>6.7</v>
      </c>
      <c r="AX28" s="103" t="str">
        <f aca="false">IF(AW28&gt;=8.5,"A",IF(AW28&gt;=7,"B",IF(AW28&gt;=5.5,"C",IF(AW28&gt;=4,"D","F"))))</f>
        <v>C</v>
      </c>
      <c r="AY28" s="91" t="n">
        <f aca="false">IF(AX28="A",4,IF(AX28="B",3,IF(AX28="C",2,IF(AX28="D",1,0))))</f>
        <v>2</v>
      </c>
      <c r="AZ28" s="102" t="n">
        <v>7.8</v>
      </c>
      <c r="BA28" s="91" t="str">
        <f aca="false">IF(AZ28&gt;=8.5,"A",IF(AZ28&gt;=7,"B",IF(AZ28&gt;=5.5,"C",IF(AZ28&gt;=4,"D","F"))))</f>
        <v>B</v>
      </c>
      <c r="BB28" s="91" t="n">
        <f aca="false">IF(BA28="A",4,IF(BA28="B",3,IF(BA28="C",2,IF(BA28="D",1,0))))</f>
        <v>3</v>
      </c>
      <c r="BC28" s="90" t="n">
        <v>8.2</v>
      </c>
      <c r="BD28" s="91" t="str">
        <f aca="false">IF(BC28&gt;=8.5,"A",IF(BC28&gt;=7,"B",IF(BC28&gt;=5.5,"C",IF(BC28&gt;=4,"D","F"))))</f>
        <v>B</v>
      </c>
      <c r="BE28" s="91" t="n">
        <f aca="false">IF(BD28="A",4,IF(BD28="B",3,IF(BD28="C",2,IF(BD28="D",1,0))))</f>
        <v>3</v>
      </c>
      <c r="BF28" s="90" t="n">
        <v>8</v>
      </c>
      <c r="BG28" s="91" t="str">
        <f aca="false">IF(BF28&gt;=8.5,"A",IF(BF28&gt;=7,"B",IF(BF28&gt;=5.5,"C",IF(BF28&gt;=4,"D","F"))))</f>
        <v>B</v>
      </c>
      <c r="BH28" s="91" t="n">
        <f aca="false">IF(BG28="A",4,IF(BG28="B",3,IF(BG28="C",2,IF(BG28="D",1,0))))</f>
        <v>3</v>
      </c>
      <c r="BI28" s="102" t="n">
        <v>9</v>
      </c>
      <c r="BJ28" s="91" t="str">
        <f aca="false">IF(BI28&gt;=8.5,"A",IF(BI28&gt;=7,"B",IF(BI28&gt;=5.5,"C",IF(BI28&gt;=4,"D","F"))))</f>
        <v>A</v>
      </c>
      <c r="BK28" s="91" t="n">
        <f aca="false">IF(BJ28="A",4,IF(BJ28="B",3,IF(BJ28="C",2,IF(BJ28="D",1,0))))</f>
        <v>4</v>
      </c>
      <c r="BL28" s="90" t="n">
        <v>6</v>
      </c>
      <c r="BM28" s="91" t="str">
        <f aca="false">IF(BL28&gt;=8.5,"A",IF(BL28&gt;=7,"B",IF(BL28&gt;=5.5,"C",IF(BL28&gt;=4,"D","F"))))</f>
        <v>C</v>
      </c>
      <c r="BN28" s="91" t="n">
        <f aca="false">IF(BM28="A",4,IF(BM28="B",3,IF(BM28="C",2,IF(BM28="D",1,0))))</f>
        <v>2</v>
      </c>
      <c r="BO28" s="102" t="n">
        <v>8</v>
      </c>
      <c r="BP28" s="91" t="str">
        <f aca="false">IF(BO28&gt;=8.5,"A",IF(BO28&gt;=7,"B",IF(BO28&gt;=5.5,"C",IF(BO28&gt;=4,"D","F"))))</f>
        <v>B</v>
      </c>
      <c r="BQ28" s="91" t="n">
        <f aca="false">IF(BP28="A",4,IF(BP28="B",3,IF(BP28="C",2,IF(BP28="D",1,0))))</f>
        <v>3</v>
      </c>
      <c r="BR28" s="104" t="n">
        <v>8.5</v>
      </c>
      <c r="BS28" s="91" t="str">
        <f aca="false">IF(BR28&gt;=8.5,"A",IF(BR28&gt;=7,"B",IF(BR28&gt;=5.5,"C",IF(BR28&gt;=4,"D","F"))))</f>
        <v>A</v>
      </c>
      <c r="BT28" s="91" t="n">
        <f aca="false">IF(BS28="A",4,IF(BS28="B",3,IF(BS28="C",2,IF(BS28="D",1,0))))</f>
        <v>4</v>
      </c>
      <c r="BU28" s="95" t="n">
        <f aca="false">SUMIF(J28:BT28,"&gt;0",$J$15:$BT$15)</f>
        <v>54</v>
      </c>
      <c r="BV28" s="89" t="n">
        <f aca="false">SUMIF(J28:BT28,"&gt;=0",$J$15:$BT$15)</f>
        <v>54</v>
      </c>
      <c r="BW28" s="95" t="n">
        <f aca="false">BV28-BU28</f>
        <v>0</v>
      </c>
      <c r="BX28" s="96" t="n">
        <f aca="false">SUMPRODUCT($J$15:$BT$15,J28:BT28)/BV28</f>
        <v>3.05555555555556</v>
      </c>
      <c r="BY28" s="97" t="str">
        <f aca="false">IF(BX28&gt;=3.6,"Xuất săc",IF(BX28&gt;=3.2,"Giỏi",IF(BX28&gt;=2.5,"Khá",IF(BX28&gt;=2,"Trung bình","Không đạt"))))</f>
        <v>Khá</v>
      </c>
      <c r="BZ28" s="91"/>
      <c r="CA28" s="105" t="s">
        <v>54</v>
      </c>
    </row>
    <row r="29" customFormat="false" ht="18" hidden="false" customHeight="true" outlineLevel="0" collapsed="false">
      <c r="A29" s="73" t="n">
        <v>14</v>
      </c>
      <c r="B29" s="75" t="s">
        <v>140</v>
      </c>
      <c r="C29" s="75" t="s">
        <v>141</v>
      </c>
      <c r="D29" s="100" t="s">
        <v>142</v>
      </c>
      <c r="E29" s="85" t="s">
        <v>115</v>
      </c>
      <c r="F29" s="86" t="s">
        <v>143</v>
      </c>
      <c r="G29" s="87" t="s">
        <v>144</v>
      </c>
      <c r="H29" s="101" t="s">
        <v>145</v>
      </c>
      <c r="I29" s="62" t="s">
        <v>61</v>
      </c>
      <c r="J29" s="102" t="n">
        <v>7.9</v>
      </c>
      <c r="K29" s="91" t="str">
        <f aca="false">IF(J29&gt;=8.5,"A",IF(J29&gt;=7,"B",IF(J29&gt;=5.5,"C",IF(J29&gt;=4,"D","F"))))</f>
        <v>B</v>
      </c>
      <c r="L29" s="91" t="n">
        <f aca="false">IF(K29="A",4,IF(K29="B",3,IF(K29="C",2,IF(K29="D",1,0))))</f>
        <v>3</v>
      </c>
      <c r="M29" s="102" t="n">
        <v>7.7</v>
      </c>
      <c r="N29" s="91" t="str">
        <f aca="false">IF(M29&gt;=8.5,"A",IF(M29&gt;=7,"B",IF(M29&gt;=5.5,"C",IF(M29&gt;=4,"D","F"))))</f>
        <v>B</v>
      </c>
      <c r="O29" s="91" t="n">
        <f aca="false">IF(N29="A",4,IF(N29="B",3,IF(N29="C",2,IF(N29="D",1,0))))</f>
        <v>3</v>
      </c>
      <c r="P29" s="102" t="n">
        <v>7.5</v>
      </c>
      <c r="Q29" s="91" t="str">
        <f aca="false">IF(P29&gt;=8.5,"A",IF(P29&gt;=7,"B",IF(P29&gt;=5.5,"C",IF(P29&gt;=4,"D","F"))))</f>
        <v>B</v>
      </c>
      <c r="R29" s="91" t="n">
        <f aca="false">IF(Q29="A",4,IF(Q29="B",3,IF(Q29="C",2,IF(Q29="D",1,0))))</f>
        <v>3</v>
      </c>
      <c r="S29" s="102" t="n">
        <v>8.5</v>
      </c>
      <c r="T29" s="91" t="str">
        <f aca="false">IF(S29&gt;=8.5,"A",IF(S29&gt;=7,"B",IF(S29&gt;=5.5,"C",IF(S29&gt;=4,"D","F"))))</f>
        <v>A</v>
      </c>
      <c r="U29" s="91" t="n">
        <f aca="false">IF(T29="A",4,IF(T29="B",3,IF(T29="C",2,IF(T29="D",1,0))))</f>
        <v>4</v>
      </c>
      <c r="V29" s="102" t="n">
        <v>8.9</v>
      </c>
      <c r="W29" s="103" t="str">
        <f aca="false">IF(V29&gt;=8.5,"A",IF(V29&gt;=7,"B",IF(V29&gt;=5.5,"C",IF(V29&gt;=4,"D","F"))))</f>
        <v>A</v>
      </c>
      <c r="X29" s="103" t="n">
        <f aca="false">IF(W29="A",4,IF(W29="B",3,IF(W29="C",2,IF(W29="D",1,0))))</f>
        <v>4</v>
      </c>
      <c r="Y29" s="102" t="n">
        <v>9.1</v>
      </c>
      <c r="Z29" s="103" t="str">
        <f aca="false">IF(Y29&gt;=8.5,"A",IF(Y29&gt;=7,"B",IF(Y29&gt;=5.5,"C",IF(Y29&gt;=4,"D","F"))))</f>
        <v>A</v>
      </c>
      <c r="AA29" s="103" t="n">
        <f aca="false">IF(Z29="A",4,IF(Z29="B",3,IF(Z29="C",2,IF(Z29="D",1,0))))</f>
        <v>4</v>
      </c>
      <c r="AB29" s="102" t="n">
        <v>8.6</v>
      </c>
      <c r="AC29" s="103" t="str">
        <f aca="false">IF(AB29&gt;=8.5,"A",IF(AB29&gt;=7,"B",IF(AB29&gt;=5.5,"C",IF(AB29&gt;=4,"D","F"))))</f>
        <v>A</v>
      </c>
      <c r="AD29" s="103" t="n">
        <f aca="false">IF(AC29="A",4,IF(AC29="B",3,IF(AC29="C",2,IF(AC29="D",1,0))))</f>
        <v>4</v>
      </c>
      <c r="AE29" s="102" t="n">
        <v>7.3</v>
      </c>
      <c r="AF29" s="91" t="str">
        <f aca="false">IF(AE29&gt;=8.5,"A",IF(AE29&gt;=7,"B",IF(AE29&gt;=5.5,"C",IF(AE29&gt;=4,"D","F"))))</f>
        <v>B</v>
      </c>
      <c r="AG29" s="91" t="n">
        <f aca="false">IF(AF29="A",4,IF(AF29="B",3,IF(AF29="C",2,IF(AF29="D",1,0))))</f>
        <v>3</v>
      </c>
      <c r="AH29" s="102" t="n">
        <v>7.2</v>
      </c>
      <c r="AI29" s="91" t="str">
        <f aca="false">IF(AH29&gt;=8.5,"A",IF(AH29&gt;=7,"B",IF(AH29&gt;=5.5,"C",IF(AH29&gt;=4,"D","F"))))</f>
        <v>B</v>
      </c>
      <c r="AJ29" s="91" t="n">
        <f aca="false">IF(AI29="A",4,IF(AI29="B",3,IF(AI29="C",2,IF(AI29="D",1,0))))</f>
        <v>3</v>
      </c>
      <c r="AK29" s="102" t="n">
        <v>7.8</v>
      </c>
      <c r="AL29" s="91" t="str">
        <f aca="false">IF(AK29&gt;=8.5,"A",IF(AK29&gt;=7,"B",IF(AK29&gt;=5.5,"C",IF(AK29&gt;=4,"D","F"))))</f>
        <v>B</v>
      </c>
      <c r="AM29" s="91" t="n">
        <f aca="false">IF(AL29="A",4,IF(AL29="B",3,IF(AL29="C",2,IF(AL29="D",1,0))))</f>
        <v>3</v>
      </c>
      <c r="AN29" s="102" t="n">
        <v>8.1</v>
      </c>
      <c r="AO29" s="91" t="str">
        <f aca="false">IF(AN29&gt;=8.5,"A",IF(AN29&gt;=7,"B",IF(AN29&gt;=5.5,"C",IF(AN29&gt;=4,"D","F"))))</f>
        <v>B</v>
      </c>
      <c r="AP29" s="91" t="n">
        <f aca="false">IF(AO29="A",4,IF(AO29="B",3,IF(AO29="C",2,IF(AO29="D",1,0))))</f>
        <v>3</v>
      </c>
      <c r="AQ29" s="102" t="n">
        <v>8.6</v>
      </c>
      <c r="AR29" s="91" t="str">
        <f aca="false">IF(AQ29&gt;=8.5,"A",IF(AQ29&gt;=7,"B",IF(AQ29&gt;=5.5,"C",IF(AQ29&gt;=4,"D","F"))))</f>
        <v>A</v>
      </c>
      <c r="AS29" s="91" t="n">
        <f aca="false">IF(AR29="A",4,IF(AR29="B",3,IF(AR29="C",2,IF(AR29="D",1,0))))</f>
        <v>4</v>
      </c>
      <c r="AT29" s="102" t="n">
        <v>8.4</v>
      </c>
      <c r="AU29" s="91" t="str">
        <f aca="false">IF(AT29&gt;=8.5,"A",IF(AT29&gt;=7,"B",IF(AT29&gt;=5.5,"C",IF(AT29&gt;=4,"D","F"))))</f>
        <v>B</v>
      </c>
      <c r="AV29" s="91" t="n">
        <f aca="false">IF(AU29="A",4,IF(AU29="B",3,IF(AU29="C",2,IF(AU29="D",1,0))))</f>
        <v>3</v>
      </c>
      <c r="AW29" s="102" t="n">
        <v>8.4</v>
      </c>
      <c r="AX29" s="91" t="str">
        <f aca="false">IF(AW29&gt;=8.5,"A",IF(AW29&gt;=7,"B",IF(AW29&gt;=5.5,"C",IF(AW29&gt;=4,"D","F"))))</f>
        <v>B</v>
      </c>
      <c r="AY29" s="91" t="n">
        <f aca="false">IF(AX29="A",4,IF(AX29="B",3,IF(AX29="C",2,IF(AX29="D",1,0))))</f>
        <v>3</v>
      </c>
      <c r="AZ29" s="102" t="n">
        <v>7.8</v>
      </c>
      <c r="BA29" s="91" t="str">
        <f aca="false">IF(AZ29&gt;=8.5,"A",IF(AZ29&gt;=7,"B",IF(AZ29&gt;=5.5,"C",IF(AZ29&gt;=4,"D","F"))))</f>
        <v>B</v>
      </c>
      <c r="BB29" s="91" t="n">
        <f aca="false">IF(BA29="A",4,IF(BA29="B",3,IF(BA29="C",2,IF(BA29="D",1,0))))</f>
        <v>3</v>
      </c>
      <c r="BC29" s="90" t="n">
        <v>7.6</v>
      </c>
      <c r="BD29" s="91" t="str">
        <f aca="false">IF(BC29&gt;=8.5,"A",IF(BC29&gt;=7,"B",IF(BC29&gt;=5.5,"C",IF(BC29&gt;=4,"D","F"))))</f>
        <v>B</v>
      </c>
      <c r="BE29" s="91" t="n">
        <f aca="false">IF(BD29="A",4,IF(BD29="B",3,IF(BD29="C",2,IF(BD29="D",1,0))))</f>
        <v>3</v>
      </c>
      <c r="BF29" s="90" t="n">
        <v>7.5</v>
      </c>
      <c r="BG29" s="91" t="str">
        <f aca="false">IF(BF29&gt;=8.5,"A",IF(BF29&gt;=7,"B",IF(BF29&gt;=5.5,"C",IF(BF29&gt;=4,"D","F"))))</f>
        <v>B</v>
      </c>
      <c r="BH29" s="91" t="n">
        <f aca="false">IF(BG29="A",4,IF(BG29="B",3,IF(BG29="C",2,IF(BG29="D",1,0))))</f>
        <v>3</v>
      </c>
      <c r="BI29" s="102" t="n">
        <v>9</v>
      </c>
      <c r="BJ29" s="91" t="str">
        <f aca="false">IF(BI29&gt;=8.5,"A",IF(BI29&gt;=7,"B",IF(BI29&gt;=5.5,"C",IF(BI29&gt;=4,"D","F"))))</f>
        <v>A</v>
      </c>
      <c r="BK29" s="91" t="n">
        <f aca="false">IF(BJ29="A",4,IF(BJ29="B",3,IF(BJ29="C",2,IF(BJ29="D",1,0))))</f>
        <v>4</v>
      </c>
      <c r="BL29" s="90" t="n">
        <v>7.3</v>
      </c>
      <c r="BM29" s="91" t="str">
        <f aca="false">IF(BL29&gt;=8.5,"A",IF(BL29&gt;=7,"B",IF(BL29&gt;=5.5,"C",IF(BL29&gt;=4,"D","F"))))</f>
        <v>B</v>
      </c>
      <c r="BN29" s="91" t="n">
        <f aca="false">IF(BM29="A",4,IF(BM29="B",3,IF(BM29="C",2,IF(BM29="D",1,0))))</f>
        <v>3</v>
      </c>
      <c r="BO29" s="90" t="n">
        <v>8</v>
      </c>
      <c r="BP29" s="91" t="str">
        <f aca="false">IF(BO29&gt;=8.5,"A",IF(BO29&gt;=7,"B",IF(BO29&gt;=5.5,"C",IF(BO29&gt;=4,"D","F"))))</f>
        <v>B</v>
      </c>
      <c r="BQ29" s="91" t="n">
        <f aca="false">IF(BP29="A",4,IF(BP29="B",3,IF(BP29="C",2,IF(BP29="D",1,0))))</f>
        <v>3</v>
      </c>
      <c r="BR29" s="104" t="n">
        <v>7.8</v>
      </c>
      <c r="BS29" s="91" t="str">
        <f aca="false">IF(BR29&gt;=8.5,"A",IF(BR29&gt;=7,"B",IF(BR29&gt;=5.5,"C",IF(BR29&gt;=4,"D","F"))))</f>
        <v>B</v>
      </c>
      <c r="BT29" s="91" t="n">
        <f aca="false">IF(BS29="A",4,IF(BS29="B",3,IF(BS29="C",2,IF(BS29="D",1,0))))</f>
        <v>3</v>
      </c>
      <c r="BU29" s="95" t="n">
        <f aca="false">SUMIF(J29:BT29,"&gt;0",$J$15:$BT$15)</f>
        <v>54</v>
      </c>
      <c r="BV29" s="89" t="n">
        <f aca="false">SUMIF(J29:BT29,"&gt;=0",$J$15:$BT$15)</f>
        <v>54</v>
      </c>
      <c r="BW29" s="95" t="n">
        <f aca="false">BV29-BU29</f>
        <v>0</v>
      </c>
      <c r="BX29" s="96" t="n">
        <f aca="false">SUMPRODUCT($J$15:$BT$15,J29:BT29)/BV29</f>
        <v>3.25925925925926</v>
      </c>
      <c r="BY29" s="97" t="str">
        <f aca="false">IF(BX29&gt;=3.6,"Xuất săc",IF(BX29&gt;=3.2,"Giỏi",IF(BX29&gt;=2.5,"Khá",IF(BX29&gt;=2,"Trung bình","Không đạt"))))</f>
        <v>Giỏi</v>
      </c>
      <c r="BZ29" s="91"/>
      <c r="CA29" s="105" t="s">
        <v>54</v>
      </c>
    </row>
    <row r="30" customFormat="false" ht="18" hidden="false" customHeight="true" outlineLevel="0" collapsed="false">
      <c r="A30" s="83" t="n">
        <v>15</v>
      </c>
      <c r="B30" s="75" t="s">
        <v>133</v>
      </c>
      <c r="C30" s="75" t="s">
        <v>146</v>
      </c>
      <c r="D30" s="100" t="s">
        <v>147</v>
      </c>
      <c r="E30" s="85" t="s">
        <v>148</v>
      </c>
      <c r="F30" s="86" t="s">
        <v>149</v>
      </c>
      <c r="G30" s="87" t="s">
        <v>150</v>
      </c>
      <c r="H30" s="101" t="s">
        <v>151</v>
      </c>
      <c r="I30" s="62" t="s">
        <v>53</v>
      </c>
      <c r="J30" s="102" t="n">
        <v>6.3</v>
      </c>
      <c r="K30" s="91" t="str">
        <f aca="false">IF(J30&gt;=8.5,"A",IF(J30&gt;=7,"B",IF(J30&gt;=5.5,"C",IF(J30&gt;=4,"D","F"))))</f>
        <v>C</v>
      </c>
      <c r="L30" s="91" t="n">
        <f aca="false">IF(K30="A",4,IF(K30="B",3,IF(K30="C",2,IF(K30="D",1,0))))</f>
        <v>2</v>
      </c>
      <c r="M30" s="102" t="n">
        <v>7.5</v>
      </c>
      <c r="N30" s="103" t="str">
        <f aca="false">IF(M30&gt;=8.5,"A",IF(M30&gt;=7,"B",IF(M30&gt;=5.5,"C",IF(M30&gt;=4,"D","F"))))</f>
        <v>B</v>
      </c>
      <c r="O30" s="103" t="n">
        <f aca="false">IF(N30="A",4,IF(N30="B",3,IF(N30="C",2,IF(N30="D",1,0))))</f>
        <v>3</v>
      </c>
      <c r="P30" s="102" t="n">
        <v>5.2</v>
      </c>
      <c r="Q30" s="103" t="str">
        <f aca="false">IF(P30&gt;=8.5,"A",IF(P30&gt;=7,"B",IF(P30&gt;=5.5,"C",IF(P30&gt;=4,"D","F"))))</f>
        <v>D</v>
      </c>
      <c r="R30" s="103" t="n">
        <f aca="false">IF(Q30="A",4,IF(Q30="B",3,IF(Q30="C",2,IF(Q30="D",1,0))))</f>
        <v>1</v>
      </c>
      <c r="S30" s="102" t="n">
        <v>8.1</v>
      </c>
      <c r="T30" s="103" t="str">
        <f aca="false">IF(S30&gt;=8.5,"A",IF(S30&gt;=7,"B",IF(S30&gt;=5.5,"C",IF(S30&gt;=4,"D","F"))))</f>
        <v>B</v>
      </c>
      <c r="U30" s="103" t="n">
        <f aca="false">IF(T30="A",4,IF(T30="B",3,IF(T30="C",2,IF(T30="D",1,0))))</f>
        <v>3</v>
      </c>
      <c r="V30" s="102" t="n">
        <v>7.9</v>
      </c>
      <c r="W30" s="103" t="str">
        <f aca="false">IF(V30&gt;=8.5,"A",IF(V30&gt;=7,"B",IF(V30&gt;=5.5,"C",IF(V30&gt;=4,"D","F"))))</f>
        <v>B</v>
      </c>
      <c r="X30" s="103" t="n">
        <f aca="false">IF(W30="A",4,IF(W30="B",3,IF(W30="C",2,IF(W30="D",1,0))))</f>
        <v>3</v>
      </c>
      <c r="Y30" s="102" t="n">
        <v>6.5</v>
      </c>
      <c r="Z30" s="103" t="str">
        <f aca="false">IF(Y30&gt;=8.5,"A",IF(Y30&gt;=7,"B",IF(Y30&gt;=5.5,"C",IF(Y30&gt;=4,"D","F"))))</f>
        <v>C</v>
      </c>
      <c r="AA30" s="103" t="n">
        <f aca="false">IF(Z30="A",4,IF(Z30="B",3,IF(Z30="C",2,IF(Z30="D",1,0))))</f>
        <v>2</v>
      </c>
      <c r="AB30" s="102" t="n">
        <v>7.2</v>
      </c>
      <c r="AC30" s="103" t="str">
        <f aca="false">IF(AB30&gt;=8.5,"A",IF(AB30&gt;=7,"B",IF(AB30&gt;=5.5,"C",IF(AB30&gt;=4,"D","F"))))</f>
        <v>B</v>
      </c>
      <c r="AD30" s="103" t="n">
        <f aca="false">IF(AC30="A",4,IF(AC30="B",3,IF(AC30="C",2,IF(AC30="D",1,0))))</f>
        <v>3</v>
      </c>
      <c r="AE30" s="102" t="n">
        <v>7.3</v>
      </c>
      <c r="AF30" s="103" t="str">
        <f aca="false">IF(AE30&gt;=8.5,"A",IF(AE30&gt;=7,"B",IF(AE30&gt;=5.5,"C",IF(AE30&gt;=4,"D","F"))))</f>
        <v>B</v>
      </c>
      <c r="AG30" s="103" t="n">
        <f aca="false">IF(AF30="A",4,IF(AF30="B",3,IF(AF30="C",2,IF(AF30="D",1,0))))</f>
        <v>3</v>
      </c>
      <c r="AH30" s="102" t="n">
        <v>7.5</v>
      </c>
      <c r="AI30" s="103" t="str">
        <f aca="false">IF(AH30&gt;=8.5,"A",IF(AH30&gt;=7,"B",IF(AH30&gt;=5.5,"C",IF(AH30&gt;=4,"D","F"))))</f>
        <v>B</v>
      </c>
      <c r="AJ30" s="103" t="n">
        <f aca="false">IF(AI30="A",4,IF(AI30="B",3,IF(AI30="C",2,IF(AI30="D",1,0))))</f>
        <v>3</v>
      </c>
      <c r="AK30" s="102" t="n">
        <v>7</v>
      </c>
      <c r="AL30" s="103" t="str">
        <f aca="false">IF(AK30&gt;=8.5,"A",IF(AK30&gt;=7,"B",IF(AK30&gt;=5.5,"C",IF(AK30&gt;=4,"D","F"))))</f>
        <v>B</v>
      </c>
      <c r="AM30" s="103" t="n">
        <f aca="false">IF(AL30="A",4,IF(AL30="B",3,IF(AL30="C",2,IF(AL30="D",1,0))))</f>
        <v>3</v>
      </c>
      <c r="AN30" s="102" t="n">
        <v>7.5</v>
      </c>
      <c r="AO30" s="103" t="str">
        <f aca="false">IF(AN30&gt;=8.5,"A",IF(AN30&gt;=7,"B",IF(AN30&gt;=5.5,"C",IF(AN30&gt;=4,"D","F"))))</f>
        <v>B</v>
      </c>
      <c r="AP30" s="103" t="n">
        <f aca="false">IF(AO30="A",4,IF(AO30="B",3,IF(AO30="C",2,IF(AO30="D",1,0))))</f>
        <v>3</v>
      </c>
      <c r="AQ30" s="102" t="n">
        <v>5.6</v>
      </c>
      <c r="AR30" s="91" t="str">
        <f aca="false">IF(AQ30&gt;=8.5,"A",IF(AQ30&gt;=7,"B",IF(AQ30&gt;=5.5,"C",IF(AQ30&gt;=4,"D","F"))))</f>
        <v>C</v>
      </c>
      <c r="AS30" s="91" t="n">
        <f aca="false">IF(AR30="A",4,IF(AR30="B",3,IF(AR30="C",2,IF(AR30="D",1,0))))</f>
        <v>2</v>
      </c>
      <c r="AT30" s="102" t="n">
        <v>7.2</v>
      </c>
      <c r="AU30" s="103" t="str">
        <f aca="false">IF(AT30&gt;=8.5,"A",IF(AT30&gt;=7,"B",IF(AT30&gt;=5.5,"C",IF(AT30&gt;=4,"D","F"))))</f>
        <v>B</v>
      </c>
      <c r="AV30" s="103" t="n">
        <f aca="false">IF(AU30="A",4,IF(AU30="B",3,IF(AU30="C",2,IF(AU30="D",1,0))))</f>
        <v>3</v>
      </c>
      <c r="AW30" s="102" t="n">
        <v>6.1</v>
      </c>
      <c r="AX30" s="103" t="str">
        <f aca="false">IF(AW30&gt;=8.5,"A",IF(AW30&gt;=7,"B",IF(AW30&gt;=5.5,"C",IF(AW30&gt;=4,"D","F"))))</f>
        <v>C</v>
      </c>
      <c r="AY30" s="91" t="n">
        <f aca="false">IF(AX30="A",4,IF(AX30="B",3,IF(AX30="C",2,IF(AX30="D",1,0))))</f>
        <v>2</v>
      </c>
      <c r="AZ30" s="102" t="n">
        <v>6.3</v>
      </c>
      <c r="BA30" s="91" t="str">
        <f aca="false">IF(AZ30&gt;=8.5,"A",IF(AZ30&gt;=7,"B",IF(AZ30&gt;=5.5,"C",IF(AZ30&gt;=4,"D","F"))))</f>
        <v>C</v>
      </c>
      <c r="BB30" s="91" t="n">
        <f aca="false">IF(BA30="A",4,IF(BA30="B",3,IF(BA30="C",2,IF(BA30="D",1,0))))</f>
        <v>2</v>
      </c>
      <c r="BC30" s="90" t="n">
        <v>7</v>
      </c>
      <c r="BD30" s="91" t="str">
        <f aca="false">IF(BC30&gt;=8.5,"A",IF(BC30&gt;=7,"B",IF(BC30&gt;=5.5,"C",IF(BC30&gt;=4,"D","F"))))</f>
        <v>B</v>
      </c>
      <c r="BE30" s="91" t="n">
        <f aca="false">IF(BD30="A",4,IF(BD30="B",3,IF(BD30="C",2,IF(BD30="D",1,0))))</f>
        <v>3</v>
      </c>
      <c r="BF30" s="90" t="n">
        <v>7.3</v>
      </c>
      <c r="BG30" s="91" t="str">
        <f aca="false">IF(BF30&gt;=8.5,"A",IF(BF30&gt;=7,"B",IF(BF30&gt;=5.5,"C",IF(BF30&gt;=4,"D","F"))))</f>
        <v>B</v>
      </c>
      <c r="BH30" s="91" t="n">
        <f aca="false">IF(BG30="A",4,IF(BG30="B",3,IF(BG30="C",2,IF(BG30="D",1,0))))</f>
        <v>3</v>
      </c>
      <c r="BI30" s="102" t="n">
        <v>8.1</v>
      </c>
      <c r="BJ30" s="91" t="str">
        <f aca="false">IF(BI30&gt;=8.5,"A",IF(BI30&gt;=7,"B",IF(BI30&gt;=5.5,"C",IF(BI30&gt;=4,"D","F"))))</f>
        <v>B</v>
      </c>
      <c r="BK30" s="91" t="n">
        <f aca="false">IF(BJ30="A",4,IF(BJ30="B",3,IF(BJ30="C",2,IF(BJ30="D",1,0))))</f>
        <v>3</v>
      </c>
      <c r="BL30" s="90" t="n">
        <v>6.5</v>
      </c>
      <c r="BM30" s="91" t="str">
        <f aca="false">IF(BL30&gt;=8.5,"A",IF(BL30&gt;=7,"B",IF(BL30&gt;=5.5,"C",IF(BL30&gt;=4,"D","F"))))</f>
        <v>C</v>
      </c>
      <c r="BN30" s="91" t="n">
        <f aca="false">IF(BM30="A",4,IF(BM30="B",3,IF(BM30="C",2,IF(BM30="D",1,0))))</f>
        <v>2</v>
      </c>
      <c r="BO30" s="102" t="n">
        <v>8</v>
      </c>
      <c r="BP30" s="91" t="str">
        <f aca="false">IF(BO30&gt;=8.5,"A",IF(BO30&gt;=7,"B",IF(BO30&gt;=5.5,"C",IF(BO30&gt;=4,"D","F"))))</f>
        <v>B</v>
      </c>
      <c r="BQ30" s="91" t="n">
        <f aca="false">IF(BP30="A",4,IF(BP30="B",3,IF(BP30="C",2,IF(BP30="D",1,0))))</f>
        <v>3</v>
      </c>
      <c r="BR30" s="104" t="n">
        <v>7.5</v>
      </c>
      <c r="BS30" s="91" t="str">
        <f aca="false">IF(BR30&gt;=8.5,"A",IF(BR30&gt;=7,"B",IF(BR30&gt;=5.5,"C",IF(BR30&gt;=4,"D","F"))))</f>
        <v>B</v>
      </c>
      <c r="BT30" s="91" t="n">
        <f aca="false">IF(BS30="A",4,IF(BS30="B",3,IF(BS30="C",2,IF(BS30="D",1,0))))</f>
        <v>3</v>
      </c>
      <c r="BU30" s="95" t="n">
        <f aca="false">SUMIF(J30:BT30,"&gt;0",$J$15:$BT$15)</f>
        <v>54</v>
      </c>
      <c r="BV30" s="89" t="n">
        <f aca="false">SUMIF(J30:BT30,"&gt;=0",$J$15:$BT$15)</f>
        <v>54</v>
      </c>
      <c r="BW30" s="95" t="n">
        <f aca="false">BV30-BU30</f>
        <v>0</v>
      </c>
      <c r="BX30" s="96" t="n">
        <f aca="false">SUMPRODUCT($J$15:$BT$15,J30:BT30)/BV30</f>
        <v>2.66666666666667</v>
      </c>
      <c r="BY30" s="97" t="str">
        <f aca="false">IF(BX30&gt;=3.6,"Xuất săc",IF(BX30&gt;=3.2,"Giỏi",IF(BX30&gt;=2.5,"Khá",IF(BX30&gt;=2,"Trung bình","Không đạt"))))</f>
        <v>Khá</v>
      </c>
      <c r="BZ30" s="91"/>
      <c r="CA30" s="105" t="s">
        <v>54</v>
      </c>
    </row>
    <row r="31" customFormat="false" ht="18" hidden="false" customHeight="true" outlineLevel="0" collapsed="false">
      <c r="A31" s="73" t="n">
        <v>16</v>
      </c>
      <c r="B31" s="75" t="s">
        <v>106</v>
      </c>
      <c r="C31" s="75" t="s">
        <v>152</v>
      </c>
      <c r="D31" s="100" t="s">
        <v>153</v>
      </c>
      <c r="E31" s="85" t="s">
        <v>154</v>
      </c>
      <c r="F31" s="86" t="s">
        <v>155</v>
      </c>
      <c r="G31" s="87" t="s">
        <v>156</v>
      </c>
      <c r="H31" s="101" t="s">
        <v>157</v>
      </c>
      <c r="I31" s="62" t="s">
        <v>61</v>
      </c>
      <c r="J31" s="102" t="n">
        <v>6.8</v>
      </c>
      <c r="K31" s="91" t="str">
        <f aca="false">IF(J31&gt;=8.5,"A",IF(J31&gt;=7,"B",IF(J31&gt;=5.5,"C",IF(J31&gt;=4,"D","F"))))</f>
        <v>C</v>
      </c>
      <c r="L31" s="91" t="n">
        <f aca="false">IF(K31="A",4,IF(K31="B",3,IF(K31="C",2,IF(K31="D",1,0))))</f>
        <v>2</v>
      </c>
      <c r="M31" s="102" t="n">
        <v>8</v>
      </c>
      <c r="N31" s="91" t="str">
        <f aca="false">IF(M31&gt;=8.5,"A",IF(M31&gt;=7,"B",IF(M31&gt;=5.5,"C",IF(M31&gt;=4,"D","F"))))</f>
        <v>B</v>
      </c>
      <c r="O31" s="91" t="n">
        <f aca="false">IF(N31="A",4,IF(N31="B",3,IF(N31="C",2,IF(N31="D",1,0))))</f>
        <v>3</v>
      </c>
      <c r="P31" s="102" t="n">
        <v>7.5</v>
      </c>
      <c r="Q31" s="91" t="str">
        <f aca="false">IF(P31&gt;=8.5,"A",IF(P31&gt;=7,"B",IF(P31&gt;=5.5,"C",IF(P31&gt;=4,"D","F"))))</f>
        <v>B</v>
      </c>
      <c r="R31" s="91" t="n">
        <f aca="false">IF(Q31="A",4,IF(Q31="B",3,IF(Q31="C",2,IF(Q31="D",1,0))))</f>
        <v>3</v>
      </c>
      <c r="S31" s="102" t="n">
        <v>8.5</v>
      </c>
      <c r="T31" s="91" t="str">
        <f aca="false">IF(S31&gt;=8.5,"A",IF(S31&gt;=7,"B",IF(S31&gt;=5.5,"C",IF(S31&gt;=4,"D","F"))))</f>
        <v>A</v>
      </c>
      <c r="U31" s="91" t="n">
        <f aca="false">IF(T31="A",4,IF(T31="B",3,IF(T31="C",2,IF(T31="D",1,0))))</f>
        <v>4</v>
      </c>
      <c r="V31" s="102" t="n">
        <v>7.8</v>
      </c>
      <c r="W31" s="103" t="str">
        <f aca="false">IF(V31&gt;=8.5,"A",IF(V31&gt;=7,"B",IF(V31&gt;=5.5,"C",IF(V31&gt;=4,"D","F"))))</f>
        <v>B</v>
      </c>
      <c r="X31" s="103" t="n">
        <f aca="false">IF(W31="A",4,IF(W31="B",3,IF(W31="C",2,IF(W31="D",1,0))))</f>
        <v>3</v>
      </c>
      <c r="Y31" s="102" t="n">
        <v>8.6</v>
      </c>
      <c r="Z31" s="103" t="str">
        <f aca="false">IF(Y31&gt;=8.5,"A",IF(Y31&gt;=7,"B",IF(Y31&gt;=5.5,"C",IF(Y31&gt;=4,"D","F"))))</f>
        <v>A</v>
      </c>
      <c r="AA31" s="103" t="n">
        <f aca="false">IF(Z31="A",4,IF(Z31="B",3,IF(Z31="C",2,IF(Z31="D",1,0))))</f>
        <v>4</v>
      </c>
      <c r="AB31" s="102" t="n">
        <v>7.2</v>
      </c>
      <c r="AC31" s="103" t="str">
        <f aca="false">IF(AB31&gt;=8.5,"A",IF(AB31&gt;=7,"B",IF(AB31&gt;=5.5,"C",IF(AB31&gt;=4,"D","F"))))</f>
        <v>B</v>
      </c>
      <c r="AD31" s="103" t="n">
        <f aca="false">IF(AC31="A",4,IF(AC31="B",3,IF(AC31="C",2,IF(AC31="D",1,0))))</f>
        <v>3</v>
      </c>
      <c r="AE31" s="102" t="n">
        <v>7.3</v>
      </c>
      <c r="AF31" s="91" t="str">
        <f aca="false">IF(AE31&gt;=8.5,"A",IF(AE31&gt;=7,"B",IF(AE31&gt;=5.5,"C",IF(AE31&gt;=4,"D","F"))))</f>
        <v>B</v>
      </c>
      <c r="AG31" s="91" t="n">
        <f aca="false">IF(AF31="A",4,IF(AF31="B",3,IF(AF31="C",2,IF(AF31="D",1,0))))</f>
        <v>3</v>
      </c>
      <c r="AH31" s="102" t="n">
        <v>6.6</v>
      </c>
      <c r="AI31" s="91" t="str">
        <f aca="false">IF(AH31&gt;=8.5,"A",IF(AH31&gt;=7,"B",IF(AH31&gt;=5.5,"C",IF(AH31&gt;=4,"D","F"))))</f>
        <v>C</v>
      </c>
      <c r="AJ31" s="91" t="n">
        <f aca="false">IF(AI31="A",4,IF(AI31="B",3,IF(AI31="C",2,IF(AI31="D",1,0))))</f>
        <v>2</v>
      </c>
      <c r="AK31" s="102" t="n">
        <v>7</v>
      </c>
      <c r="AL31" s="91" t="str">
        <f aca="false">IF(AK31&gt;=8.5,"A",IF(AK31&gt;=7,"B",IF(AK31&gt;=5.5,"C",IF(AK31&gt;=4,"D","F"))))</f>
        <v>B</v>
      </c>
      <c r="AM31" s="91" t="n">
        <f aca="false">IF(AL31="A",4,IF(AL31="B",3,IF(AL31="C",2,IF(AL31="D",1,0))))</f>
        <v>3</v>
      </c>
      <c r="AN31" s="102" t="n">
        <v>8.7</v>
      </c>
      <c r="AO31" s="91" t="str">
        <f aca="false">IF(AN31&gt;=8.5,"A",IF(AN31&gt;=7,"B",IF(AN31&gt;=5.5,"C",IF(AN31&gt;=4,"D","F"))))</f>
        <v>A</v>
      </c>
      <c r="AP31" s="91" t="n">
        <f aca="false">IF(AO31="A",4,IF(AO31="B",3,IF(AO31="C",2,IF(AO31="D",1,0))))</f>
        <v>4</v>
      </c>
      <c r="AQ31" s="102" t="n">
        <v>8.2</v>
      </c>
      <c r="AR31" s="91" t="str">
        <f aca="false">IF(AQ31&gt;=8.5,"A",IF(AQ31&gt;=7,"B",IF(AQ31&gt;=5.5,"C",IF(AQ31&gt;=4,"D","F"))))</f>
        <v>B</v>
      </c>
      <c r="AS31" s="91" t="n">
        <f aca="false">IF(AR31="A",4,IF(AR31="B",3,IF(AR31="C",2,IF(AR31="D",1,0))))</f>
        <v>3</v>
      </c>
      <c r="AT31" s="102" t="n">
        <v>6.6</v>
      </c>
      <c r="AU31" s="91" t="str">
        <f aca="false">IF(AT31&gt;=8.5,"A",IF(AT31&gt;=7,"B",IF(AT31&gt;=5.5,"C",IF(AT31&gt;=4,"D","F"))))</f>
        <v>C</v>
      </c>
      <c r="AV31" s="91" t="n">
        <f aca="false">IF(AU31="A",4,IF(AU31="B",3,IF(AU31="C",2,IF(AU31="D",1,0))))</f>
        <v>2</v>
      </c>
      <c r="AW31" s="102" t="n">
        <v>6.1</v>
      </c>
      <c r="AX31" s="91" t="str">
        <f aca="false">IF(AW31&gt;=8.5,"A",IF(AW31&gt;=7,"B",IF(AW31&gt;=5.5,"C",IF(AW31&gt;=4,"D","F"))))</f>
        <v>C</v>
      </c>
      <c r="AY31" s="91" t="n">
        <f aca="false">IF(AX31="A",4,IF(AX31="B",3,IF(AX31="C",2,IF(AX31="D",1,0))))</f>
        <v>2</v>
      </c>
      <c r="AZ31" s="102" t="n">
        <v>7.6</v>
      </c>
      <c r="BA31" s="91" t="str">
        <f aca="false">IF(AZ31&gt;=8.5,"A",IF(AZ31&gt;=7,"B",IF(AZ31&gt;=5.5,"C",IF(AZ31&gt;=4,"D","F"))))</f>
        <v>B</v>
      </c>
      <c r="BB31" s="91" t="n">
        <f aca="false">IF(BA31="A",4,IF(BA31="B",3,IF(BA31="C",2,IF(BA31="D",1,0))))</f>
        <v>3</v>
      </c>
      <c r="BC31" s="90" t="n">
        <v>7.9</v>
      </c>
      <c r="BD31" s="91" t="str">
        <f aca="false">IF(BC31&gt;=8.5,"A",IF(BC31&gt;=7,"B",IF(BC31&gt;=5.5,"C",IF(BC31&gt;=4,"D","F"))))</f>
        <v>B</v>
      </c>
      <c r="BE31" s="91" t="n">
        <f aca="false">IF(BD31="A",4,IF(BD31="B",3,IF(BD31="C",2,IF(BD31="D",1,0))))</f>
        <v>3</v>
      </c>
      <c r="BF31" s="90" t="n">
        <v>5.8</v>
      </c>
      <c r="BG31" s="91" t="str">
        <f aca="false">IF(BF31&gt;=8.5,"A",IF(BF31&gt;=7,"B",IF(BF31&gt;=5.5,"C",IF(BF31&gt;=4,"D","F"))))</f>
        <v>C</v>
      </c>
      <c r="BH31" s="91" t="n">
        <f aca="false">IF(BG31="A",4,IF(BG31="B",3,IF(BG31="C",2,IF(BG31="D",1,0))))</f>
        <v>2</v>
      </c>
      <c r="BI31" s="102" t="n">
        <v>9.6</v>
      </c>
      <c r="BJ31" s="91" t="str">
        <f aca="false">IF(BI31&gt;=8.5,"A",IF(BI31&gt;=7,"B",IF(BI31&gt;=5.5,"C",IF(BI31&gt;=4,"D","F"))))</f>
        <v>A</v>
      </c>
      <c r="BK31" s="91" t="n">
        <f aca="false">IF(BJ31="A",4,IF(BJ31="B",3,IF(BJ31="C",2,IF(BJ31="D",1,0))))</f>
        <v>4</v>
      </c>
      <c r="BL31" s="90" t="n">
        <v>7.8</v>
      </c>
      <c r="BM31" s="91" t="str">
        <f aca="false">IF(BL31&gt;=8.5,"A",IF(BL31&gt;=7,"B",IF(BL31&gt;=5.5,"C",IF(BL31&gt;=4,"D","F"))))</f>
        <v>B</v>
      </c>
      <c r="BN31" s="91" t="n">
        <f aca="false">IF(BM31="A",4,IF(BM31="B",3,IF(BM31="C",2,IF(BM31="D",1,0))))</f>
        <v>3</v>
      </c>
      <c r="BO31" s="90" t="n">
        <v>8</v>
      </c>
      <c r="BP31" s="91" t="str">
        <f aca="false">IF(BO31&gt;=8.5,"A",IF(BO31&gt;=7,"B",IF(BO31&gt;=5.5,"C",IF(BO31&gt;=4,"D","F"))))</f>
        <v>B</v>
      </c>
      <c r="BQ31" s="91" t="n">
        <f aca="false">IF(BP31="A",4,IF(BP31="B",3,IF(BP31="C",2,IF(BP31="D",1,0))))</f>
        <v>3</v>
      </c>
      <c r="BR31" s="104" t="n">
        <v>8</v>
      </c>
      <c r="BS31" s="91" t="str">
        <f aca="false">IF(BR31&gt;=8.5,"A",IF(BR31&gt;=7,"B",IF(BR31&gt;=5.5,"C",IF(BR31&gt;=4,"D","F"))))</f>
        <v>B</v>
      </c>
      <c r="BT31" s="91" t="n">
        <f aca="false">IF(BS31="A",4,IF(BS31="B",3,IF(BS31="C",2,IF(BS31="D",1,0))))</f>
        <v>3</v>
      </c>
      <c r="BU31" s="95" t="n">
        <f aca="false">SUMIF(J31:BT31,"&gt;0",$J$15:$BT$15)</f>
        <v>54</v>
      </c>
      <c r="BV31" s="89" t="n">
        <f aca="false">SUMIF(J31:BT31,"&gt;=0",$J$15:$BT$15)</f>
        <v>54</v>
      </c>
      <c r="BW31" s="95" t="n">
        <f aca="false">BV31-BU31</f>
        <v>0</v>
      </c>
      <c r="BX31" s="96" t="n">
        <f aca="false">SUMPRODUCT($J$15:$BT$15,J31:BT31)/BV31</f>
        <v>2.96296296296296</v>
      </c>
      <c r="BY31" s="97" t="str">
        <f aca="false">IF(BX31&gt;=3.6,"Xuất săc",IF(BX31&gt;=3.2,"Giỏi",IF(BX31&gt;=2.5,"Khá",IF(BX31&gt;=2,"Trung bình","Không đạt"))))</f>
        <v>Khá</v>
      </c>
      <c r="BZ31" s="91"/>
      <c r="CA31" s="105" t="s">
        <v>54</v>
      </c>
    </row>
    <row r="32" customFormat="false" ht="18" hidden="false" customHeight="true" outlineLevel="0" collapsed="false">
      <c r="A32" s="83" t="n">
        <v>17</v>
      </c>
      <c r="B32" s="75" t="s">
        <v>55</v>
      </c>
      <c r="C32" s="75" t="s">
        <v>158</v>
      </c>
      <c r="D32" s="100" t="s">
        <v>159</v>
      </c>
      <c r="E32" s="85" t="s">
        <v>160</v>
      </c>
      <c r="F32" s="86" t="s">
        <v>161</v>
      </c>
      <c r="G32" s="87" t="s">
        <v>162</v>
      </c>
      <c r="H32" s="101" t="s">
        <v>163</v>
      </c>
      <c r="I32" s="62" t="s">
        <v>61</v>
      </c>
      <c r="J32" s="102" t="n">
        <v>7.4</v>
      </c>
      <c r="K32" s="91" t="str">
        <f aca="false">IF(J32&gt;=8.5,"A",IF(J32&gt;=7,"B",IF(J32&gt;=5.5,"C",IF(J32&gt;=4,"D","F"))))</f>
        <v>B</v>
      </c>
      <c r="L32" s="91" t="n">
        <f aca="false">IF(K32="A",4,IF(K32="B",3,IF(K32="C",2,IF(K32="D",1,0))))</f>
        <v>3</v>
      </c>
      <c r="M32" s="102" t="n">
        <v>6.6</v>
      </c>
      <c r="N32" s="91" t="str">
        <f aca="false">IF(M32&gt;=8.5,"A",IF(M32&gt;=7,"B",IF(M32&gt;=5.5,"C",IF(M32&gt;=4,"D","F"))))</f>
        <v>C</v>
      </c>
      <c r="O32" s="91" t="n">
        <f aca="false">IF(N32="A",4,IF(N32="B",3,IF(N32="C",2,IF(N32="D",1,0))))</f>
        <v>2</v>
      </c>
      <c r="P32" s="102" t="n">
        <v>5.5</v>
      </c>
      <c r="Q32" s="91" t="str">
        <f aca="false">IF(P32&gt;=8.5,"A",IF(P32&gt;=7,"B",IF(P32&gt;=5.5,"C",IF(P32&gt;=4,"D","F"))))</f>
        <v>C</v>
      </c>
      <c r="R32" s="91" t="n">
        <f aca="false">IF(Q32="A",4,IF(Q32="B",3,IF(Q32="C",2,IF(Q32="D",1,0))))</f>
        <v>2</v>
      </c>
      <c r="S32" s="102" t="n">
        <v>6</v>
      </c>
      <c r="T32" s="91" t="str">
        <f aca="false">IF(S32&gt;=8.5,"A",IF(S32&gt;=7,"B",IF(S32&gt;=5.5,"C",IF(S32&gt;=4,"D","F"))))</f>
        <v>C</v>
      </c>
      <c r="U32" s="91" t="n">
        <f aca="false">IF(T32="A",4,IF(T32="B",3,IF(T32="C",2,IF(T32="D",1,0))))</f>
        <v>2</v>
      </c>
      <c r="V32" s="102" t="n">
        <v>7.9</v>
      </c>
      <c r="W32" s="103" t="str">
        <f aca="false">IF(V32&gt;=8.5,"A",IF(V32&gt;=7,"B",IF(V32&gt;=5.5,"C",IF(V32&gt;=4,"D","F"))))</f>
        <v>B</v>
      </c>
      <c r="X32" s="103" t="n">
        <f aca="false">IF(W32="A",4,IF(W32="B",3,IF(W32="C",2,IF(W32="D",1,0))))</f>
        <v>3</v>
      </c>
      <c r="Y32" s="102" t="n">
        <v>7.8</v>
      </c>
      <c r="Z32" s="103" t="str">
        <f aca="false">IF(Y32&gt;=8.5,"A",IF(Y32&gt;=7,"B",IF(Y32&gt;=5.5,"C",IF(Y32&gt;=4,"D","F"))))</f>
        <v>B</v>
      </c>
      <c r="AA32" s="103" t="n">
        <f aca="false">IF(Z32="A",4,IF(Z32="B",3,IF(Z32="C",2,IF(Z32="D",1,0))))</f>
        <v>3</v>
      </c>
      <c r="AB32" s="102" t="n">
        <v>8.2</v>
      </c>
      <c r="AC32" s="103" t="str">
        <f aca="false">IF(AB32&gt;=8.5,"A",IF(AB32&gt;=7,"B",IF(AB32&gt;=5.5,"C",IF(AB32&gt;=4,"D","F"))))</f>
        <v>B</v>
      </c>
      <c r="AD32" s="103" t="n">
        <f aca="false">IF(AC32="A",4,IF(AC32="B",3,IF(AC32="C",2,IF(AC32="D",1,0))))</f>
        <v>3</v>
      </c>
      <c r="AE32" s="102" t="n">
        <v>8.1</v>
      </c>
      <c r="AF32" s="91" t="str">
        <f aca="false">IF(AE32&gt;=8.5,"A",IF(AE32&gt;=7,"B",IF(AE32&gt;=5.5,"C",IF(AE32&gt;=4,"D","F"))))</f>
        <v>B</v>
      </c>
      <c r="AG32" s="91" t="n">
        <f aca="false">IF(AF32="A",4,IF(AF32="B",3,IF(AF32="C",2,IF(AF32="D",1,0))))</f>
        <v>3</v>
      </c>
      <c r="AH32" s="102" t="n">
        <v>8</v>
      </c>
      <c r="AI32" s="91" t="str">
        <f aca="false">IF(AH32&gt;=8.5,"A",IF(AH32&gt;=7,"B",IF(AH32&gt;=5.5,"C",IF(AH32&gt;=4,"D","F"))))</f>
        <v>B</v>
      </c>
      <c r="AJ32" s="91" t="n">
        <f aca="false">IF(AI32="A",4,IF(AI32="B",3,IF(AI32="C",2,IF(AI32="D",1,0))))</f>
        <v>3</v>
      </c>
      <c r="AK32" s="102" t="n">
        <v>7.2</v>
      </c>
      <c r="AL32" s="91" t="str">
        <f aca="false">IF(AK32&gt;=8.5,"A",IF(AK32&gt;=7,"B",IF(AK32&gt;=5.5,"C",IF(AK32&gt;=4,"D","F"))))</f>
        <v>B</v>
      </c>
      <c r="AM32" s="91" t="n">
        <f aca="false">IF(AL32="A",4,IF(AL32="B",3,IF(AL32="C",2,IF(AL32="D",1,0))))</f>
        <v>3</v>
      </c>
      <c r="AN32" s="102" t="n">
        <v>7.8</v>
      </c>
      <c r="AO32" s="91" t="str">
        <f aca="false">IF(AN32&gt;=8.5,"A",IF(AN32&gt;=7,"B",IF(AN32&gt;=5.5,"C",IF(AN32&gt;=4,"D","F"))))</f>
        <v>B</v>
      </c>
      <c r="AP32" s="91" t="n">
        <f aca="false">IF(AO32="A",4,IF(AO32="B",3,IF(AO32="C",2,IF(AO32="D",1,0))))</f>
        <v>3</v>
      </c>
      <c r="AQ32" s="102" t="n">
        <v>7.7</v>
      </c>
      <c r="AR32" s="91" t="str">
        <f aca="false">IF(AQ32&gt;=8.5,"A",IF(AQ32&gt;=7,"B",IF(AQ32&gt;=5.5,"C",IF(AQ32&gt;=4,"D","F"))))</f>
        <v>B</v>
      </c>
      <c r="AS32" s="91" t="n">
        <f aca="false">IF(AR32="A",4,IF(AR32="B",3,IF(AR32="C",2,IF(AR32="D",1,0))))</f>
        <v>3</v>
      </c>
      <c r="AT32" s="102" t="n">
        <v>7.9</v>
      </c>
      <c r="AU32" s="91" t="str">
        <f aca="false">IF(AT32&gt;=8.5,"A",IF(AT32&gt;=7,"B",IF(AT32&gt;=5.5,"C",IF(AT32&gt;=4,"D","F"))))</f>
        <v>B</v>
      </c>
      <c r="AV32" s="91" t="n">
        <f aca="false">IF(AU32="A",4,IF(AU32="B",3,IF(AU32="C",2,IF(AU32="D",1,0))))</f>
        <v>3</v>
      </c>
      <c r="AW32" s="102" t="n">
        <v>6.5</v>
      </c>
      <c r="AX32" s="91" t="str">
        <f aca="false">IF(AW32&gt;=8.5,"A",IF(AW32&gt;=7,"B",IF(AW32&gt;=5.5,"C",IF(AW32&gt;=4,"D","F"))))</f>
        <v>C</v>
      </c>
      <c r="AY32" s="91" t="n">
        <f aca="false">IF(AX32="A",4,IF(AX32="B",3,IF(AX32="C",2,IF(AX32="D",1,0))))</f>
        <v>2</v>
      </c>
      <c r="AZ32" s="102" t="n">
        <v>6.4</v>
      </c>
      <c r="BA32" s="91" t="str">
        <f aca="false">IF(AZ32&gt;=8.5,"A",IF(AZ32&gt;=7,"B",IF(AZ32&gt;=5.5,"C",IF(AZ32&gt;=4,"D","F"))))</f>
        <v>C</v>
      </c>
      <c r="BB32" s="91" t="n">
        <f aca="false">IF(BA32="A",4,IF(BA32="B",3,IF(BA32="C",2,IF(BA32="D",1,0))))</f>
        <v>2</v>
      </c>
      <c r="BC32" s="90" t="n">
        <v>7.9</v>
      </c>
      <c r="BD32" s="91" t="str">
        <f aca="false">IF(BC32&gt;=8.5,"A",IF(BC32&gt;=7,"B",IF(BC32&gt;=5.5,"C",IF(BC32&gt;=4,"D","F"))))</f>
        <v>B</v>
      </c>
      <c r="BE32" s="91" t="n">
        <f aca="false">IF(BD32="A",4,IF(BD32="B",3,IF(BD32="C",2,IF(BD32="D",1,0))))</f>
        <v>3</v>
      </c>
      <c r="BF32" s="90" t="n">
        <v>8.3</v>
      </c>
      <c r="BG32" s="91" t="str">
        <f aca="false">IF(BF32&gt;=8.5,"A",IF(BF32&gt;=7,"B",IF(BF32&gt;=5.5,"C",IF(BF32&gt;=4,"D","F"))))</f>
        <v>B</v>
      </c>
      <c r="BH32" s="91" t="n">
        <f aca="false">IF(BG32="A",4,IF(BG32="B",3,IF(BG32="C",2,IF(BG32="D",1,0))))</f>
        <v>3</v>
      </c>
      <c r="BI32" s="102" t="n">
        <v>7.2</v>
      </c>
      <c r="BJ32" s="91" t="str">
        <f aca="false">IF(BI32&gt;=8.5,"A",IF(BI32&gt;=7,"B",IF(BI32&gt;=5.5,"C",IF(BI32&gt;=4,"D","F"))))</f>
        <v>B</v>
      </c>
      <c r="BK32" s="91" t="n">
        <f aca="false">IF(BJ32="A",4,IF(BJ32="B",3,IF(BJ32="C",2,IF(BJ32="D",1,0))))</f>
        <v>3</v>
      </c>
      <c r="BL32" s="90" t="n">
        <v>7.7</v>
      </c>
      <c r="BM32" s="91" t="str">
        <f aca="false">IF(BL32&gt;=8.5,"A",IF(BL32&gt;=7,"B",IF(BL32&gt;=5.5,"C",IF(BL32&gt;=4,"D","F"))))</f>
        <v>B</v>
      </c>
      <c r="BN32" s="91" t="n">
        <f aca="false">IF(BM32="A",4,IF(BM32="B",3,IF(BM32="C",2,IF(BM32="D",1,0))))</f>
        <v>3</v>
      </c>
      <c r="BO32" s="90" t="n">
        <v>8</v>
      </c>
      <c r="BP32" s="91" t="str">
        <f aca="false">IF(BO32&gt;=8.5,"A",IF(BO32&gt;=7,"B",IF(BO32&gt;=5.5,"C",IF(BO32&gt;=4,"D","F"))))</f>
        <v>B</v>
      </c>
      <c r="BQ32" s="91" t="n">
        <f aca="false">IF(BP32="A",4,IF(BP32="B",3,IF(BP32="C",2,IF(BP32="D",1,0))))</f>
        <v>3</v>
      </c>
      <c r="BR32" s="104" t="n">
        <v>8.5</v>
      </c>
      <c r="BS32" s="91" t="str">
        <f aca="false">IF(BR32&gt;=8.5,"A",IF(BR32&gt;=7,"B",IF(BR32&gt;=5.5,"C",IF(BR32&gt;=4,"D","F"))))</f>
        <v>A</v>
      </c>
      <c r="BT32" s="91" t="n">
        <f aca="false">IF(BS32="A",4,IF(BS32="B",3,IF(BS32="C",2,IF(BS32="D",1,0))))</f>
        <v>4</v>
      </c>
      <c r="BU32" s="95" t="n">
        <f aca="false">SUMIF(J32:BT32,"&gt;0",$J$15:$BT$15)</f>
        <v>54</v>
      </c>
      <c r="BV32" s="89" t="n">
        <f aca="false">SUMIF(J32:BT32,"&gt;=0",$J$15:$BT$15)</f>
        <v>54</v>
      </c>
      <c r="BW32" s="95" t="n">
        <f aca="false">BV32-BU32</f>
        <v>0</v>
      </c>
      <c r="BX32" s="96" t="n">
        <f aca="false">SUMPRODUCT($J$15:$BT$15,J32:BT32)/BV32</f>
        <v>2.94444444444444</v>
      </c>
      <c r="BY32" s="97" t="str">
        <f aca="false">IF(BX32&gt;=3.6,"Xuất săc",IF(BX32&gt;=3.2,"Giỏi",IF(BX32&gt;=2.5,"Khá",IF(BX32&gt;=2,"Trung bình","Không đạt"))))</f>
        <v>Khá</v>
      </c>
      <c r="BZ32" s="91"/>
      <c r="CA32" s="105" t="s">
        <v>54</v>
      </c>
    </row>
    <row r="33" customFormat="false" ht="18" hidden="false" customHeight="true" outlineLevel="0" collapsed="false">
      <c r="A33" s="73" t="n">
        <v>18</v>
      </c>
      <c r="B33" s="75" t="s">
        <v>133</v>
      </c>
      <c r="C33" s="75" t="s">
        <v>164</v>
      </c>
      <c r="D33" s="100" t="s">
        <v>165</v>
      </c>
      <c r="E33" s="85" t="s">
        <v>115</v>
      </c>
      <c r="F33" s="86" t="s">
        <v>166</v>
      </c>
      <c r="G33" s="87" t="s">
        <v>167</v>
      </c>
      <c r="H33" s="101" t="s">
        <v>168</v>
      </c>
      <c r="I33" s="62" t="s">
        <v>61</v>
      </c>
      <c r="J33" s="102" t="n">
        <v>7.4</v>
      </c>
      <c r="K33" s="91" t="str">
        <f aca="false">IF(J33&gt;=8.5,"A",IF(J33&gt;=7,"B",IF(J33&gt;=5.5,"C",IF(J33&gt;=4,"D","F"))))</f>
        <v>B</v>
      </c>
      <c r="L33" s="91" t="n">
        <f aca="false">IF(K33="A",4,IF(K33="B",3,IF(K33="C",2,IF(K33="D",1,0))))</f>
        <v>3</v>
      </c>
      <c r="M33" s="102" t="n">
        <v>7.1</v>
      </c>
      <c r="N33" s="103" t="str">
        <f aca="false">IF(M33&gt;=8.5,"A",IF(M33&gt;=7,"B",IF(M33&gt;=5.5,"C",IF(M33&gt;=4,"D","F"))))</f>
        <v>B</v>
      </c>
      <c r="O33" s="103" t="n">
        <f aca="false">IF(N33="A",4,IF(N33="B",3,IF(N33="C",2,IF(N33="D",1,0))))</f>
        <v>3</v>
      </c>
      <c r="P33" s="102" t="n">
        <v>7.1</v>
      </c>
      <c r="Q33" s="103" t="str">
        <f aca="false">IF(P33&gt;=8.5,"A",IF(P33&gt;=7,"B",IF(P33&gt;=5.5,"C",IF(P33&gt;=4,"D","F"))))</f>
        <v>B</v>
      </c>
      <c r="R33" s="103" t="n">
        <f aca="false">IF(Q33="A",4,IF(Q33="B",3,IF(Q33="C",2,IF(Q33="D",1,0))))</f>
        <v>3</v>
      </c>
      <c r="S33" s="102" t="n">
        <v>8.5</v>
      </c>
      <c r="T33" s="103" t="str">
        <f aca="false">IF(S33&gt;=8.5,"A",IF(S33&gt;=7,"B",IF(S33&gt;=5.5,"C",IF(S33&gt;=4,"D","F"))))</f>
        <v>A</v>
      </c>
      <c r="U33" s="103" t="n">
        <f aca="false">IF(T33="A",4,IF(T33="B",3,IF(T33="C",2,IF(T33="D",1,0))))</f>
        <v>4</v>
      </c>
      <c r="V33" s="102" t="n">
        <v>7.3</v>
      </c>
      <c r="W33" s="103" t="str">
        <f aca="false">IF(V33&gt;=8.5,"A",IF(V33&gt;=7,"B",IF(V33&gt;=5.5,"C",IF(V33&gt;=4,"D","F"))))</f>
        <v>B</v>
      </c>
      <c r="X33" s="103" t="n">
        <f aca="false">IF(W33="A",4,IF(W33="B",3,IF(W33="C",2,IF(W33="D",1,0))))</f>
        <v>3</v>
      </c>
      <c r="Y33" s="102" t="n">
        <v>8.7</v>
      </c>
      <c r="Z33" s="103" t="str">
        <f aca="false">IF(Y33&gt;=8.5,"A",IF(Y33&gt;=7,"B",IF(Y33&gt;=5.5,"C",IF(Y33&gt;=4,"D","F"))))</f>
        <v>A</v>
      </c>
      <c r="AA33" s="103" t="n">
        <f aca="false">IF(Z33="A",4,IF(Z33="B",3,IF(Z33="C",2,IF(Z33="D",1,0))))</f>
        <v>4</v>
      </c>
      <c r="AB33" s="102" t="n">
        <v>8</v>
      </c>
      <c r="AC33" s="103" t="str">
        <f aca="false">IF(AB33&gt;=8.5,"A",IF(AB33&gt;=7,"B",IF(AB33&gt;=5.5,"C",IF(AB33&gt;=4,"D","F"))))</f>
        <v>B</v>
      </c>
      <c r="AD33" s="103" t="n">
        <f aca="false">IF(AC33="A",4,IF(AC33="B",3,IF(AC33="C",2,IF(AC33="D",1,0))))</f>
        <v>3</v>
      </c>
      <c r="AE33" s="102" t="n">
        <v>7</v>
      </c>
      <c r="AF33" s="103" t="str">
        <f aca="false">IF(AE33&gt;=8.5,"A",IF(AE33&gt;=7,"B",IF(AE33&gt;=5.5,"C",IF(AE33&gt;=4,"D","F"))))</f>
        <v>B</v>
      </c>
      <c r="AG33" s="103" t="n">
        <f aca="false">IF(AF33="A",4,IF(AF33="B",3,IF(AF33="C",2,IF(AF33="D",1,0))))</f>
        <v>3</v>
      </c>
      <c r="AH33" s="102" t="n">
        <v>7.4</v>
      </c>
      <c r="AI33" s="103" t="str">
        <f aca="false">IF(AH33&gt;=8.5,"A",IF(AH33&gt;=7,"B",IF(AH33&gt;=5.5,"C",IF(AH33&gt;=4,"D","F"))))</f>
        <v>B</v>
      </c>
      <c r="AJ33" s="103" t="n">
        <f aca="false">IF(AI33="A",4,IF(AI33="B",3,IF(AI33="C",2,IF(AI33="D",1,0))))</f>
        <v>3</v>
      </c>
      <c r="AK33" s="102" t="n">
        <v>7.8</v>
      </c>
      <c r="AL33" s="103" t="str">
        <f aca="false">IF(AK33&gt;=8.5,"A",IF(AK33&gt;=7,"B",IF(AK33&gt;=5.5,"C",IF(AK33&gt;=4,"D","F"))))</f>
        <v>B</v>
      </c>
      <c r="AM33" s="103" t="n">
        <f aca="false">IF(AL33="A",4,IF(AL33="B",3,IF(AL33="C",2,IF(AL33="D",1,0))))</f>
        <v>3</v>
      </c>
      <c r="AN33" s="102" t="n">
        <v>8.1</v>
      </c>
      <c r="AO33" s="103" t="str">
        <f aca="false">IF(AN33&gt;=8.5,"A",IF(AN33&gt;=7,"B",IF(AN33&gt;=5.5,"C",IF(AN33&gt;=4,"D","F"))))</f>
        <v>B</v>
      </c>
      <c r="AP33" s="103" t="n">
        <f aca="false">IF(AO33="A",4,IF(AO33="B",3,IF(AO33="C",2,IF(AO33="D",1,0))))</f>
        <v>3</v>
      </c>
      <c r="AQ33" s="102" t="n">
        <v>8.2</v>
      </c>
      <c r="AR33" s="91" t="str">
        <f aca="false">IF(AQ33&gt;=8.5,"A",IF(AQ33&gt;=7,"B",IF(AQ33&gt;=5.5,"C",IF(AQ33&gt;=4,"D","F"))))</f>
        <v>B</v>
      </c>
      <c r="AS33" s="91" t="n">
        <f aca="false">IF(AR33="A",4,IF(AR33="B",3,IF(AR33="C",2,IF(AR33="D",1,0))))</f>
        <v>3</v>
      </c>
      <c r="AT33" s="102" t="n">
        <v>6.7</v>
      </c>
      <c r="AU33" s="103" t="str">
        <f aca="false">IF(AT33&gt;=8.5,"A",IF(AT33&gt;=7,"B",IF(AT33&gt;=5.5,"C",IF(AT33&gt;=4,"D","F"))))</f>
        <v>C</v>
      </c>
      <c r="AV33" s="103" t="n">
        <f aca="false">IF(AU33="A",4,IF(AU33="B",3,IF(AU33="C",2,IF(AU33="D",1,0))))</f>
        <v>2</v>
      </c>
      <c r="AW33" s="102" t="n">
        <v>6.5</v>
      </c>
      <c r="AX33" s="103" t="str">
        <f aca="false">IF(AW33&gt;=8.5,"A",IF(AW33&gt;=7,"B",IF(AW33&gt;=5.5,"C",IF(AW33&gt;=4,"D","F"))))</f>
        <v>C</v>
      </c>
      <c r="AY33" s="91" t="n">
        <f aca="false">IF(AX33="A",4,IF(AX33="B",3,IF(AX33="C",2,IF(AX33="D",1,0))))</f>
        <v>2</v>
      </c>
      <c r="AZ33" s="102" t="n">
        <v>7.6</v>
      </c>
      <c r="BA33" s="91" t="str">
        <f aca="false">IF(AZ33&gt;=8.5,"A",IF(AZ33&gt;=7,"B",IF(AZ33&gt;=5.5,"C",IF(AZ33&gt;=4,"D","F"))))</f>
        <v>B</v>
      </c>
      <c r="BB33" s="91" t="n">
        <f aca="false">IF(BA33="A",4,IF(BA33="B",3,IF(BA33="C",2,IF(BA33="D",1,0))))</f>
        <v>3</v>
      </c>
      <c r="BC33" s="90" t="n">
        <v>7.5</v>
      </c>
      <c r="BD33" s="91" t="str">
        <f aca="false">IF(BC33&gt;=8.5,"A",IF(BC33&gt;=7,"B",IF(BC33&gt;=5.5,"C",IF(BC33&gt;=4,"D","F"))))</f>
        <v>B</v>
      </c>
      <c r="BE33" s="91" t="n">
        <f aca="false">IF(BD33="A",4,IF(BD33="B",3,IF(BD33="C",2,IF(BD33="D",1,0))))</f>
        <v>3</v>
      </c>
      <c r="BF33" s="90" t="n">
        <v>6.5</v>
      </c>
      <c r="BG33" s="91" t="str">
        <f aca="false">IF(BF33&gt;=8.5,"A",IF(BF33&gt;=7,"B",IF(BF33&gt;=5.5,"C",IF(BF33&gt;=4,"D","F"))))</f>
        <v>C</v>
      </c>
      <c r="BH33" s="91" t="n">
        <f aca="false">IF(BG33="A",4,IF(BG33="B",3,IF(BG33="C",2,IF(BG33="D",1,0))))</f>
        <v>2</v>
      </c>
      <c r="BI33" s="102" t="n">
        <v>8.5</v>
      </c>
      <c r="BJ33" s="91" t="str">
        <f aca="false">IF(BI33&gt;=8.5,"A",IF(BI33&gt;=7,"B",IF(BI33&gt;=5.5,"C",IF(BI33&gt;=4,"D","F"))))</f>
        <v>A</v>
      </c>
      <c r="BK33" s="91" t="n">
        <f aca="false">IF(BJ33="A",4,IF(BJ33="B",3,IF(BJ33="C",2,IF(BJ33="D",1,0))))</f>
        <v>4</v>
      </c>
      <c r="BL33" s="90" t="n">
        <v>6.7</v>
      </c>
      <c r="BM33" s="91" t="str">
        <f aca="false">IF(BL33&gt;=8.5,"A",IF(BL33&gt;=7,"B",IF(BL33&gt;=5.5,"C",IF(BL33&gt;=4,"D","F"))))</f>
        <v>C</v>
      </c>
      <c r="BN33" s="91" t="n">
        <f aca="false">IF(BM33="A",4,IF(BM33="B",3,IF(BM33="C",2,IF(BM33="D",1,0))))</f>
        <v>2</v>
      </c>
      <c r="BO33" s="102" t="n">
        <v>7.7</v>
      </c>
      <c r="BP33" s="91" t="str">
        <f aca="false">IF(BO33&gt;=8.5,"A",IF(BO33&gt;=7,"B",IF(BO33&gt;=5.5,"C",IF(BO33&gt;=4,"D","F"))))</f>
        <v>B</v>
      </c>
      <c r="BQ33" s="91" t="n">
        <f aca="false">IF(BP33="A",4,IF(BP33="B",3,IF(BP33="C",2,IF(BP33="D",1,0))))</f>
        <v>3</v>
      </c>
      <c r="BR33" s="104" t="n">
        <v>8.5</v>
      </c>
      <c r="BS33" s="91" t="str">
        <f aca="false">IF(BR33&gt;=8.5,"A",IF(BR33&gt;=7,"B",IF(BR33&gt;=5.5,"C",IF(BR33&gt;=4,"D","F"))))</f>
        <v>A</v>
      </c>
      <c r="BT33" s="91" t="n">
        <f aca="false">IF(BS33="A",4,IF(BS33="B",3,IF(BS33="C",2,IF(BS33="D",1,0))))</f>
        <v>4</v>
      </c>
      <c r="BU33" s="95" t="n">
        <f aca="false">SUMIF(J33:BT33,"&gt;0",$J$15:$BT$15)</f>
        <v>54</v>
      </c>
      <c r="BV33" s="89" t="n">
        <f aca="false">SUMIF(J33:BT33,"&gt;=0",$J$15:$BT$15)</f>
        <v>54</v>
      </c>
      <c r="BW33" s="95" t="n">
        <f aca="false">BV33-BU33</f>
        <v>0</v>
      </c>
      <c r="BX33" s="96" t="n">
        <f aca="false">SUMPRODUCT($J$15:$BT$15,J33:BT33)/BV33</f>
        <v>3.09259259259259</v>
      </c>
      <c r="BY33" s="97" t="str">
        <f aca="false">IF(BX33&gt;=3.6,"Xuất săc",IF(BX33&gt;=3.2,"Giỏi",IF(BX33&gt;=2.5,"Khá",IF(BX33&gt;=2,"Trung bình","Không đạt"))))</f>
        <v>Khá</v>
      </c>
      <c r="BZ33" s="91"/>
      <c r="CA33" s="105" t="s">
        <v>169</v>
      </c>
    </row>
    <row r="34" customFormat="false" ht="18" hidden="false" customHeight="true" outlineLevel="0" collapsed="false">
      <c r="A34" s="83" t="n">
        <v>19</v>
      </c>
      <c r="B34" s="75" t="s">
        <v>55</v>
      </c>
      <c r="C34" s="75" t="s">
        <v>170</v>
      </c>
      <c r="D34" s="100" t="s">
        <v>171</v>
      </c>
      <c r="E34" s="85" t="s">
        <v>172</v>
      </c>
      <c r="F34" s="86" t="s">
        <v>173</v>
      </c>
      <c r="G34" s="87" t="s">
        <v>174</v>
      </c>
      <c r="H34" s="101" t="s">
        <v>175</v>
      </c>
      <c r="I34" s="62" t="s">
        <v>53</v>
      </c>
      <c r="J34" s="102" t="n">
        <v>7.4</v>
      </c>
      <c r="K34" s="91" t="str">
        <f aca="false">IF(J34&gt;=8.5,"A",IF(J34&gt;=7,"B",IF(J34&gt;=5.5,"C",IF(J34&gt;=4,"D","F"))))</f>
        <v>B</v>
      </c>
      <c r="L34" s="91" t="n">
        <f aca="false">IF(K34="A",4,IF(K34="B",3,IF(K34="C",2,IF(K34="D",1,0))))</f>
        <v>3</v>
      </c>
      <c r="M34" s="102" t="n">
        <v>7.1</v>
      </c>
      <c r="N34" s="91" t="str">
        <f aca="false">IF(M34&gt;=8.5,"A",IF(M34&gt;=7,"B",IF(M34&gt;=5.5,"C",IF(M34&gt;=4,"D","F"))))</f>
        <v>B</v>
      </c>
      <c r="O34" s="91" t="n">
        <f aca="false">IF(N34="A",4,IF(N34="B",3,IF(N34="C",2,IF(N34="D",1,0))))</f>
        <v>3</v>
      </c>
      <c r="P34" s="102" t="n">
        <v>6.5</v>
      </c>
      <c r="Q34" s="91" t="str">
        <f aca="false">IF(P34&gt;=8.5,"A",IF(P34&gt;=7,"B",IF(P34&gt;=5.5,"C",IF(P34&gt;=4,"D","F"))))</f>
        <v>C</v>
      </c>
      <c r="R34" s="91" t="n">
        <f aca="false">IF(Q34="A",4,IF(Q34="B",3,IF(Q34="C",2,IF(Q34="D",1,0))))</f>
        <v>2</v>
      </c>
      <c r="S34" s="102" t="n">
        <v>7.5</v>
      </c>
      <c r="T34" s="91" t="str">
        <f aca="false">IF(S34&gt;=8.5,"A",IF(S34&gt;=7,"B",IF(S34&gt;=5.5,"C",IF(S34&gt;=4,"D","F"))))</f>
        <v>B</v>
      </c>
      <c r="U34" s="91" t="n">
        <f aca="false">IF(T34="A",4,IF(T34="B",3,IF(T34="C",2,IF(T34="D",1,0))))</f>
        <v>3</v>
      </c>
      <c r="V34" s="102" t="n">
        <v>7</v>
      </c>
      <c r="W34" s="103" t="str">
        <f aca="false">IF(V34&gt;=8.5,"A",IF(V34&gt;=7,"B",IF(V34&gt;=5.5,"C",IF(V34&gt;=4,"D","F"))))</f>
        <v>B</v>
      </c>
      <c r="X34" s="103" t="n">
        <f aca="false">IF(W34="A",4,IF(W34="B",3,IF(W34="C",2,IF(W34="D",1,0))))</f>
        <v>3</v>
      </c>
      <c r="Y34" s="102" t="n">
        <v>8.6</v>
      </c>
      <c r="Z34" s="103" t="str">
        <f aca="false">IF(Y34&gt;=8.5,"A",IF(Y34&gt;=7,"B",IF(Y34&gt;=5.5,"C",IF(Y34&gt;=4,"D","F"))))</f>
        <v>A</v>
      </c>
      <c r="AA34" s="103" t="n">
        <f aca="false">IF(Z34="A",4,IF(Z34="B",3,IF(Z34="C",2,IF(Z34="D",1,0))))</f>
        <v>4</v>
      </c>
      <c r="AB34" s="102" t="n">
        <v>7.5</v>
      </c>
      <c r="AC34" s="103" t="str">
        <f aca="false">IF(AB34&gt;=8.5,"A",IF(AB34&gt;=7,"B",IF(AB34&gt;=5.5,"C",IF(AB34&gt;=4,"D","F"))))</f>
        <v>B</v>
      </c>
      <c r="AD34" s="103" t="n">
        <f aca="false">IF(AC34="A",4,IF(AC34="B",3,IF(AC34="C",2,IF(AC34="D",1,0))))</f>
        <v>3</v>
      </c>
      <c r="AE34" s="102" t="n">
        <v>8.7</v>
      </c>
      <c r="AF34" s="91" t="str">
        <f aca="false">IF(AE34&gt;=8.5,"A",IF(AE34&gt;=7,"B",IF(AE34&gt;=5.5,"C",IF(AE34&gt;=4,"D","F"))))</f>
        <v>A</v>
      </c>
      <c r="AG34" s="91" t="n">
        <f aca="false">IF(AF34="A",4,IF(AF34="B",3,IF(AF34="C",2,IF(AF34="D",1,0))))</f>
        <v>4</v>
      </c>
      <c r="AH34" s="102" t="n">
        <v>8.2</v>
      </c>
      <c r="AI34" s="91" t="str">
        <f aca="false">IF(AH34&gt;=8.5,"A",IF(AH34&gt;=7,"B",IF(AH34&gt;=5.5,"C",IF(AH34&gt;=4,"D","F"))))</f>
        <v>B</v>
      </c>
      <c r="AJ34" s="91" t="n">
        <f aca="false">IF(AI34="A",4,IF(AI34="B",3,IF(AI34="C",2,IF(AI34="D",1,0))))</f>
        <v>3</v>
      </c>
      <c r="AK34" s="102" t="n">
        <v>7</v>
      </c>
      <c r="AL34" s="91" t="str">
        <f aca="false">IF(AK34&gt;=8.5,"A",IF(AK34&gt;=7,"B",IF(AK34&gt;=5.5,"C",IF(AK34&gt;=4,"D","F"))))</f>
        <v>B</v>
      </c>
      <c r="AM34" s="91" t="n">
        <f aca="false">IF(AL34="A",4,IF(AL34="B",3,IF(AL34="C",2,IF(AL34="D",1,0))))</f>
        <v>3</v>
      </c>
      <c r="AN34" s="102" t="n">
        <v>7.7</v>
      </c>
      <c r="AO34" s="91" t="str">
        <f aca="false">IF(AN34&gt;=8.5,"A",IF(AN34&gt;=7,"B",IF(AN34&gt;=5.5,"C",IF(AN34&gt;=4,"D","F"))))</f>
        <v>B</v>
      </c>
      <c r="AP34" s="91" t="n">
        <f aca="false">IF(AO34="A",4,IF(AO34="B",3,IF(AO34="C",2,IF(AO34="D",1,0))))</f>
        <v>3</v>
      </c>
      <c r="AQ34" s="102" t="n">
        <v>6.4</v>
      </c>
      <c r="AR34" s="91" t="str">
        <f aca="false">IF(AQ34&gt;=8.5,"A",IF(AQ34&gt;=7,"B",IF(AQ34&gt;=5.5,"C",IF(AQ34&gt;=4,"D","F"))))</f>
        <v>C</v>
      </c>
      <c r="AS34" s="91" t="n">
        <f aca="false">IF(AR34="A",4,IF(AR34="B",3,IF(AR34="C",2,IF(AR34="D",1,0))))</f>
        <v>2</v>
      </c>
      <c r="AT34" s="102" t="n">
        <v>7.1</v>
      </c>
      <c r="AU34" s="91" t="str">
        <f aca="false">IF(AT34&gt;=8.5,"A",IF(AT34&gt;=7,"B",IF(AT34&gt;=5.5,"C",IF(AT34&gt;=4,"D","F"))))</f>
        <v>B</v>
      </c>
      <c r="AV34" s="91" t="n">
        <f aca="false">IF(AU34="A",4,IF(AU34="B",3,IF(AU34="C",2,IF(AU34="D",1,0))))</f>
        <v>3</v>
      </c>
      <c r="AW34" s="102" t="n">
        <v>6.1</v>
      </c>
      <c r="AX34" s="91" t="str">
        <f aca="false">IF(AW34&gt;=8.5,"A",IF(AW34&gt;=7,"B",IF(AW34&gt;=5.5,"C",IF(AW34&gt;=4,"D","F"))))</f>
        <v>C</v>
      </c>
      <c r="AY34" s="91" t="n">
        <f aca="false">IF(AX34="A",4,IF(AX34="B",3,IF(AX34="C",2,IF(AX34="D",1,0))))</f>
        <v>2</v>
      </c>
      <c r="AZ34" s="102" t="n">
        <v>7.5</v>
      </c>
      <c r="BA34" s="91" t="str">
        <f aca="false">IF(AZ34&gt;=8.5,"A",IF(AZ34&gt;=7,"B",IF(AZ34&gt;=5.5,"C",IF(AZ34&gt;=4,"D","F"))))</f>
        <v>B</v>
      </c>
      <c r="BB34" s="91" t="n">
        <f aca="false">IF(BA34="A",4,IF(BA34="B",3,IF(BA34="C",2,IF(BA34="D",1,0))))</f>
        <v>3</v>
      </c>
      <c r="BC34" s="90" t="n">
        <v>7.8</v>
      </c>
      <c r="BD34" s="91" t="str">
        <f aca="false">IF(BC34&gt;=8.5,"A",IF(BC34&gt;=7,"B",IF(BC34&gt;=5.5,"C",IF(BC34&gt;=4,"D","F"))))</f>
        <v>B</v>
      </c>
      <c r="BE34" s="91" t="n">
        <f aca="false">IF(BD34="A",4,IF(BD34="B",3,IF(BD34="C",2,IF(BD34="D",1,0))))</f>
        <v>3</v>
      </c>
      <c r="BF34" s="90" t="n">
        <v>7.4</v>
      </c>
      <c r="BG34" s="91" t="str">
        <f aca="false">IF(BF34&gt;=8.5,"A",IF(BF34&gt;=7,"B",IF(BF34&gt;=5.5,"C",IF(BF34&gt;=4,"D","F"))))</f>
        <v>B</v>
      </c>
      <c r="BH34" s="91" t="n">
        <f aca="false">IF(BG34="A",4,IF(BG34="B",3,IF(BG34="C",2,IF(BG34="D",1,0))))</f>
        <v>3</v>
      </c>
      <c r="BI34" s="102" t="n">
        <v>7.6</v>
      </c>
      <c r="BJ34" s="91" t="str">
        <f aca="false">IF(BI34&gt;=8.5,"A",IF(BI34&gt;=7,"B",IF(BI34&gt;=5.5,"C",IF(BI34&gt;=4,"D","F"))))</f>
        <v>B</v>
      </c>
      <c r="BK34" s="91" t="n">
        <f aca="false">IF(BJ34="A",4,IF(BJ34="B",3,IF(BJ34="C",2,IF(BJ34="D",1,0))))</f>
        <v>3</v>
      </c>
      <c r="BL34" s="90" t="n">
        <v>7.9</v>
      </c>
      <c r="BM34" s="91" t="str">
        <f aca="false">IF(BL34&gt;=8.5,"A",IF(BL34&gt;=7,"B",IF(BL34&gt;=5.5,"C",IF(BL34&gt;=4,"D","F"))))</f>
        <v>B</v>
      </c>
      <c r="BN34" s="91" t="n">
        <f aca="false">IF(BM34="A",4,IF(BM34="B",3,IF(BM34="C",2,IF(BM34="D",1,0))))</f>
        <v>3</v>
      </c>
      <c r="BO34" s="90" t="n">
        <v>7.5</v>
      </c>
      <c r="BP34" s="91" t="str">
        <f aca="false">IF(BO34&gt;=8.5,"A",IF(BO34&gt;=7,"B",IF(BO34&gt;=5.5,"C",IF(BO34&gt;=4,"D","F"))))</f>
        <v>B</v>
      </c>
      <c r="BQ34" s="91" t="n">
        <f aca="false">IF(BP34="A",4,IF(BP34="B",3,IF(BP34="C",2,IF(BP34="D",1,0))))</f>
        <v>3</v>
      </c>
      <c r="BR34" s="104" t="n">
        <v>8</v>
      </c>
      <c r="BS34" s="91" t="str">
        <f aca="false">IF(BR34&gt;=8.5,"A",IF(BR34&gt;=7,"B",IF(BR34&gt;=5.5,"C",IF(BR34&gt;=4,"D","F"))))</f>
        <v>B</v>
      </c>
      <c r="BT34" s="91" t="n">
        <f aca="false">IF(BS34="A",4,IF(BS34="B",3,IF(BS34="C",2,IF(BS34="D",1,0))))</f>
        <v>3</v>
      </c>
      <c r="BU34" s="95" t="n">
        <f aca="false">SUMIF(J34:BT34,"&gt;0",$J$15:$BT$15)</f>
        <v>54</v>
      </c>
      <c r="BV34" s="89" t="n">
        <f aca="false">SUMIF(J34:BT34,"&gt;=0",$J$15:$BT$15)</f>
        <v>54</v>
      </c>
      <c r="BW34" s="95" t="n">
        <f aca="false">BV34-BU34</f>
        <v>0</v>
      </c>
      <c r="BX34" s="96" t="n">
        <f aca="false">SUMPRODUCT($J$15:$BT$15,J34:BT34)/BV34</f>
        <v>3</v>
      </c>
      <c r="BY34" s="97" t="str">
        <f aca="false">IF(BX34&gt;=3.6,"Xuất săc",IF(BX34&gt;=3.2,"Giỏi",IF(BX34&gt;=2.5,"Khá",IF(BX34&gt;=2,"Trung bình","Không đạt"))))</f>
        <v>Khá</v>
      </c>
      <c r="BZ34" s="91"/>
      <c r="CA34" s="105" t="s">
        <v>91</v>
      </c>
    </row>
    <row r="35" customFormat="false" ht="18" hidden="false" customHeight="true" outlineLevel="0" collapsed="false">
      <c r="A35" s="73" t="n">
        <v>20</v>
      </c>
      <c r="B35" s="75" t="s">
        <v>76</v>
      </c>
      <c r="C35" s="75" t="s">
        <v>176</v>
      </c>
      <c r="D35" s="100" t="s">
        <v>177</v>
      </c>
      <c r="E35" s="85" t="s">
        <v>101</v>
      </c>
      <c r="F35" s="86" t="s">
        <v>178</v>
      </c>
      <c r="G35" s="87" t="s">
        <v>179</v>
      </c>
      <c r="H35" s="101" t="s">
        <v>180</v>
      </c>
      <c r="I35" s="62" t="s">
        <v>61</v>
      </c>
      <c r="J35" s="102" t="n">
        <v>7.5</v>
      </c>
      <c r="K35" s="91" t="str">
        <f aca="false">IF(J35&gt;=8.5,"A",IF(J35&gt;=7,"B",IF(J35&gt;=5.5,"C",IF(J35&gt;=4,"D","F"))))</f>
        <v>B</v>
      </c>
      <c r="L35" s="91" t="n">
        <f aca="false">IF(K35="A",4,IF(K35="B",3,IF(K35="C",2,IF(K35="D",1,0))))</f>
        <v>3</v>
      </c>
      <c r="M35" s="102" t="n">
        <v>6.9</v>
      </c>
      <c r="N35" s="91" t="str">
        <f aca="false">IF(M35&gt;=8.5,"A",IF(M35&gt;=7,"B",IF(M35&gt;=5.5,"C",IF(M35&gt;=4,"D","F"))))</f>
        <v>C</v>
      </c>
      <c r="O35" s="91" t="n">
        <f aca="false">IF(N35="A",4,IF(N35="B",3,IF(N35="C",2,IF(N35="D",1,0))))</f>
        <v>2</v>
      </c>
      <c r="P35" s="102" t="n">
        <v>6.9</v>
      </c>
      <c r="Q35" s="91" t="str">
        <f aca="false">IF(P35&gt;=8.5,"A",IF(P35&gt;=7,"B",IF(P35&gt;=5.5,"C",IF(P35&gt;=4,"D","F"))))</f>
        <v>C</v>
      </c>
      <c r="R35" s="91" t="n">
        <f aca="false">IF(Q35="A",4,IF(Q35="B",3,IF(Q35="C",2,IF(Q35="D",1,0))))</f>
        <v>2</v>
      </c>
      <c r="S35" s="102" t="n">
        <v>8.5</v>
      </c>
      <c r="T35" s="91" t="str">
        <f aca="false">IF(S35&gt;=8.5,"A",IF(S35&gt;=7,"B",IF(S35&gt;=5.5,"C",IF(S35&gt;=4,"D","F"))))</f>
        <v>A</v>
      </c>
      <c r="U35" s="91" t="n">
        <f aca="false">IF(T35="A",4,IF(T35="B",3,IF(T35="C",2,IF(T35="D",1,0))))</f>
        <v>4</v>
      </c>
      <c r="V35" s="102" t="n">
        <v>7.3</v>
      </c>
      <c r="W35" s="103" t="str">
        <f aca="false">IF(V35&gt;=8.5,"A",IF(V35&gt;=7,"B",IF(V35&gt;=5.5,"C",IF(V35&gt;=4,"D","F"))))</f>
        <v>B</v>
      </c>
      <c r="X35" s="103" t="n">
        <f aca="false">IF(W35="A",4,IF(W35="B",3,IF(W35="C",2,IF(W35="D",1,0))))</f>
        <v>3</v>
      </c>
      <c r="Y35" s="102" t="n">
        <v>8.9</v>
      </c>
      <c r="Z35" s="103" t="str">
        <f aca="false">IF(Y35&gt;=8.5,"A",IF(Y35&gt;=7,"B",IF(Y35&gt;=5.5,"C",IF(Y35&gt;=4,"D","F"))))</f>
        <v>A</v>
      </c>
      <c r="AA35" s="103" t="n">
        <f aca="false">IF(Z35="A",4,IF(Z35="B",3,IF(Z35="C",2,IF(Z35="D",1,0))))</f>
        <v>4</v>
      </c>
      <c r="AB35" s="102" t="n">
        <v>7.6</v>
      </c>
      <c r="AC35" s="103" t="str">
        <f aca="false">IF(AB35&gt;=8.5,"A",IF(AB35&gt;=7,"B",IF(AB35&gt;=5.5,"C",IF(AB35&gt;=4,"D","F"))))</f>
        <v>B</v>
      </c>
      <c r="AD35" s="103" t="n">
        <f aca="false">IF(AC35="A",4,IF(AC35="B",3,IF(AC35="C",2,IF(AC35="D",1,0))))</f>
        <v>3</v>
      </c>
      <c r="AE35" s="102" t="n">
        <v>9</v>
      </c>
      <c r="AF35" s="91" t="str">
        <f aca="false">IF(AE35&gt;=8.5,"A",IF(AE35&gt;=7,"B",IF(AE35&gt;=5.5,"C",IF(AE35&gt;=4,"D","F"))))</f>
        <v>A</v>
      </c>
      <c r="AG35" s="91" t="n">
        <f aca="false">IF(AF35="A",4,IF(AF35="B",3,IF(AF35="C",2,IF(AF35="D",1,0))))</f>
        <v>4</v>
      </c>
      <c r="AH35" s="102" t="n">
        <v>7.7</v>
      </c>
      <c r="AI35" s="91" t="str">
        <f aca="false">IF(AH35&gt;=8.5,"A",IF(AH35&gt;=7,"B",IF(AH35&gt;=5.5,"C",IF(AH35&gt;=4,"D","F"))))</f>
        <v>B</v>
      </c>
      <c r="AJ35" s="91" t="n">
        <f aca="false">IF(AI35="A",4,IF(AI35="B",3,IF(AI35="C",2,IF(AI35="D",1,0))))</f>
        <v>3</v>
      </c>
      <c r="AK35" s="102" t="n">
        <v>7.3</v>
      </c>
      <c r="AL35" s="91" t="str">
        <f aca="false">IF(AK35&gt;=8.5,"A",IF(AK35&gt;=7,"B",IF(AK35&gt;=5.5,"C",IF(AK35&gt;=4,"D","F"))))</f>
        <v>B</v>
      </c>
      <c r="AM35" s="91" t="n">
        <f aca="false">IF(AL35="A",4,IF(AL35="B",3,IF(AL35="C",2,IF(AL35="D",1,0))))</f>
        <v>3</v>
      </c>
      <c r="AN35" s="102" t="n">
        <v>7.8</v>
      </c>
      <c r="AO35" s="91" t="str">
        <f aca="false">IF(AN35&gt;=8.5,"A",IF(AN35&gt;=7,"B",IF(AN35&gt;=5.5,"C",IF(AN35&gt;=4,"D","F"))))</f>
        <v>B</v>
      </c>
      <c r="AP35" s="91" t="n">
        <f aca="false">IF(AO35="A",4,IF(AO35="B",3,IF(AO35="C",2,IF(AO35="D",1,0))))</f>
        <v>3</v>
      </c>
      <c r="AQ35" s="102" t="n">
        <v>7.3</v>
      </c>
      <c r="AR35" s="91" t="str">
        <f aca="false">IF(AQ35&gt;=8.5,"A",IF(AQ35&gt;=7,"B",IF(AQ35&gt;=5.5,"C",IF(AQ35&gt;=4,"D","F"))))</f>
        <v>B</v>
      </c>
      <c r="AS35" s="91" t="n">
        <f aca="false">IF(AR35="A",4,IF(AR35="B",3,IF(AR35="C",2,IF(AR35="D",1,0))))</f>
        <v>3</v>
      </c>
      <c r="AT35" s="102" t="n">
        <v>8.2</v>
      </c>
      <c r="AU35" s="91" t="str">
        <f aca="false">IF(AT35&gt;=8.5,"A",IF(AT35&gt;=7,"B",IF(AT35&gt;=5.5,"C",IF(AT35&gt;=4,"D","F"))))</f>
        <v>B</v>
      </c>
      <c r="AV35" s="91" t="n">
        <f aca="false">IF(AU35="A",4,IF(AU35="B",3,IF(AU35="C",2,IF(AU35="D",1,0))))</f>
        <v>3</v>
      </c>
      <c r="AW35" s="102" t="n">
        <v>6.1</v>
      </c>
      <c r="AX35" s="91" t="str">
        <f aca="false">IF(AW35&gt;=8.5,"A",IF(AW35&gt;=7,"B",IF(AW35&gt;=5.5,"C",IF(AW35&gt;=4,"D","F"))))</f>
        <v>C</v>
      </c>
      <c r="AY35" s="91" t="n">
        <f aca="false">IF(AX35="A",4,IF(AX35="B",3,IF(AX35="C",2,IF(AX35="D",1,0))))</f>
        <v>2</v>
      </c>
      <c r="AZ35" s="102" t="n">
        <v>7.3</v>
      </c>
      <c r="BA35" s="91" t="str">
        <f aca="false">IF(AZ35&gt;=8.5,"A",IF(AZ35&gt;=7,"B",IF(AZ35&gt;=5.5,"C",IF(AZ35&gt;=4,"D","F"))))</f>
        <v>B</v>
      </c>
      <c r="BB35" s="91" t="n">
        <f aca="false">IF(BA35="A",4,IF(BA35="B",3,IF(BA35="C",2,IF(BA35="D",1,0))))</f>
        <v>3</v>
      </c>
      <c r="BC35" s="90" t="n">
        <v>7.6</v>
      </c>
      <c r="BD35" s="91" t="str">
        <f aca="false">IF(BC35&gt;=8.5,"A",IF(BC35&gt;=7,"B",IF(BC35&gt;=5.5,"C",IF(BC35&gt;=4,"D","F"))))</f>
        <v>B</v>
      </c>
      <c r="BE35" s="91" t="n">
        <f aca="false">IF(BD35="A",4,IF(BD35="B",3,IF(BD35="C",2,IF(BD35="D",1,0))))</f>
        <v>3</v>
      </c>
      <c r="BF35" s="90" t="n">
        <v>6.8</v>
      </c>
      <c r="BG35" s="91" t="str">
        <f aca="false">IF(BF35&gt;=8.5,"A",IF(BF35&gt;=7,"B",IF(BF35&gt;=5.5,"C",IF(BF35&gt;=4,"D","F"))))</f>
        <v>C</v>
      </c>
      <c r="BH35" s="91" t="n">
        <f aca="false">IF(BG35="A",4,IF(BG35="B",3,IF(BG35="C",2,IF(BG35="D",1,0))))</f>
        <v>2</v>
      </c>
      <c r="BI35" s="102" t="n">
        <v>9</v>
      </c>
      <c r="BJ35" s="91" t="str">
        <f aca="false">IF(BI35&gt;=8.5,"A",IF(BI35&gt;=7,"B",IF(BI35&gt;=5.5,"C",IF(BI35&gt;=4,"D","F"))))</f>
        <v>A</v>
      </c>
      <c r="BK35" s="91" t="n">
        <f aca="false">IF(BJ35="A",4,IF(BJ35="B",3,IF(BJ35="C",2,IF(BJ35="D",1,0))))</f>
        <v>4</v>
      </c>
      <c r="BL35" s="90" t="n">
        <v>7.2</v>
      </c>
      <c r="BM35" s="91" t="str">
        <f aca="false">IF(BL35&gt;=8.5,"A",IF(BL35&gt;=7,"B",IF(BL35&gt;=5.5,"C",IF(BL35&gt;=4,"D","F"))))</f>
        <v>B</v>
      </c>
      <c r="BN35" s="91" t="n">
        <f aca="false">IF(BM35="A",4,IF(BM35="B",3,IF(BM35="C",2,IF(BM35="D",1,0))))</f>
        <v>3</v>
      </c>
      <c r="BO35" s="90" t="n">
        <v>8</v>
      </c>
      <c r="BP35" s="91" t="str">
        <f aca="false">IF(BO35&gt;=8.5,"A",IF(BO35&gt;=7,"B",IF(BO35&gt;=5.5,"C",IF(BO35&gt;=4,"D","F"))))</f>
        <v>B</v>
      </c>
      <c r="BQ35" s="91" t="n">
        <f aca="false">IF(BP35="A",4,IF(BP35="B",3,IF(BP35="C",2,IF(BP35="D",1,0))))</f>
        <v>3</v>
      </c>
      <c r="BR35" s="104" t="n">
        <v>8.2</v>
      </c>
      <c r="BS35" s="91" t="str">
        <f aca="false">IF(BR35&gt;=8.5,"A",IF(BR35&gt;=7,"B",IF(BR35&gt;=5.5,"C",IF(BR35&gt;=4,"D","F"))))</f>
        <v>B</v>
      </c>
      <c r="BT35" s="91" t="n">
        <f aca="false">IF(BS35="A",4,IF(BS35="B",3,IF(BS35="C",2,IF(BS35="D",1,0))))</f>
        <v>3</v>
      </c>
      <c r="BU35" s="95" t="n">
        <f aca="false">SUMIF(J35:BT35,"&gt;0",$J$15:$BT$15)</f>
        <v>54</v>
      </c>
      <c r="BV35" s="89" t="n">
        <f aca="false">SUMIF(J35:BT35,"&gt;=0",$J$15:$BT$15)</f>
        <v>54</v>
      </c>
      <c r="BW35" s="95" t="n">
        <f aca="false">BV35-BU35</f>
        <v>0</v>
      </c>
      <c r="BX35" s="96" t="n">
        <f aca="false">SUMPRODUCT($J$15:$BT$15,J35:BT35)/BV35</f>
        <v>3.05555555555556</v>
      </c>
      <c r="BY35" s="97" t="str">
        <f aca="false">IF(BX35&gt;=3.6,"Xuất săc",IF(BX35&gt;=3.2,"Giỏi",IF(BX35&gt;=2.5,"Khá",IF(BX35&gt;=2,"Trung bình","Không đạt"))))</f>
        <v>Khá</v>
      </c>
      <c r="BZ35" s="91"/>
      <c r="CA35" s="105" t="s">
        <v>54</v>
      </c>
    </row>
    <row r="36" customFormat="false" ht="18" hidden="false" customHeight="true" outlineLevel="0" collapsed="false">
      <c r="A36" s="83" t="n">
        <v>21</v>
      </c>
      <c r="B36" s="75" t="s">
        <v>140</v>
      </c>
      <c r="C36" s="75" t="s">
        <v>181</v>
      </c>
      <c r="D36" s="100" t="s">
        <v>182</v>
      </c>
      <c r="E36" s="85" t="s">
        <v>183</v>
      </c>
      <c r="F36" s="86" t="s">
        <v>184</v>
      </c>
      <c r="G36" s="87" t="s">
        <v>185</v>
      </c>
      <c r="H36" s="101" t="s">
        <v>186</v>
      </c>
      <c r="I36" s="62" t="s">
        <v>61</v>
      </c>
      <c r="J36" s="102" t="n">
        <v>7.2</v>
      </c>
      <c r="K36" s="91" t="str">
        <f aca="false">IF(J36&gt;=8.5,"A",IF(J36&gt;=7,"B",IF(J36&gt;=5.5,"C",IF(J36&gt;=4,"D","F"))))</f>
        <v>B</v>
      </c>
      <c r="L36" s="91" t="n">
        <f aca="false">IF(K36="A",4,IF(K36="B",3,IF(K36="C",2,IF(K36="D",1,0))))</f>
        <v>3</v>
      </c>
      <c r="M36" s="102" t="n">
        <v>7.5</v>
      </c>
      <c r="N36" s="91" t="str">
        <f aca="false">IF(M36&gt;=8.5,"A",IF(M36&gt;=7,"B",IF(M36&gt;=5.5,"C",IF(M36&gt;=4,"D","F"))))</f>
        <v>B</v>
      </c>
      <c r="O36" s="91" t="n">
        <f aca="false">IF(N36="A",4,IF(N36="B",3,IF(N36="C",2,IF(N36="D",1,0))))</f>
        <v>3</v>
      </c>
      <c r="P36" s="102" t="n">
        <v>6.7</v>
      </c>
      <c r="Q36" s="91" t="str">
        <f aca="false">IF(P36&gt;=8.5,"A",IF(P36&gt;=7,"B",IF(P36&gt;=5.5,"C",IF(P36&gt;=4,"D","F"))))</f>
        <v>C</v>
      </c>
      <c r="R36" s="91" t="n">
        <f aca="false">IF(Q36="A",4,IF(Q36="B",3,IF(Q36="C",2,IF(Q36="D",1,0))))</f>
        <v>2</v>
      </c>
      <c r="S36" s="102" t="n">
        <v>7.5</v>
      </c>
      <c r="T36" s="91" t="str">
        <f aca="false">IF(S36&gt;=8.5,"A",IF(S36&gt;=7,"B",IF(S36&gt;=5.5,"C",IF(S36&gt;=4,"D","F"))))</f>
        <v>B</v>
      </c>
      <c r="U36" s="91" t="n">
        <f aca="false">IF(T36="A",4,IF(T36="B",3,IF(T36="C",2,IF(T36="D",1,0))))</f>
        <v>3</v>
      </c>
      <c r="V36" s="102" t="n">
        <v>7.6</v>
      </c>
      <c r="W36" s="103" t="str">
        <f aca="false">IF(V36&gt;=8.5,"A",IF(V36&gt;=7,"B",IF(V36&gt;=5.5,"C",IF(V36&gt;=4,"D","F"))))</f>
        <v>B</v>
      </c>
      <c r="X36" s="103" t="n">
        <f aca="false">IF(W36="A",4,IF(W36="B",3,IF(W36="C",2,IF(W36="D",1,0))))</f>
        <v>3</v>
      </c>
      <c r="Y36" s="102" t="n">
        <v>8.7</v>
      </c>
      <c r="Z36" s="103" t="str">
        <f aca="false">IF(Y36&gt;=8.5,"A",IF(Y36&gt;=7,"B",IF(Y36&gt;=5.5,"C",IF(Y36&gt;=4,"D","F"))))</f>
        <v>A</v>
      </c>
      <c r="AA36" s="103" t="n">
        <f aca="false">IF(Z36="A",4,IF(Z36="B",3,IF(Z36="C",2,IF(Z36="D",1,0))))</f>
        <v>4</v>
      </c>
      <c r="AB36" s="102" t="n">
        <v>8.2</v>
      </c>
      <c r="AC36" s="103" t="str">
        <f aca="false">IF(AB36&gt;=8.5,"A",IF(AB36&gt;=7,"B",IF(AB36&gt;=5.5,"C",IF(AB36&gt;=4,"D","F"))))</f>
        <v>B</v>
      </c>
      <c r="AD36" s="103" t="n">
        <f aca="false">IF(AC36="A",4,IF(AC36="B",3,IF(AC36="C",2,IF(AC36="D",1,0))))</f>
        <v>3</v>
      </c>
      <c r="AE36" s="106" t="n">
        <v>7.8</v>
      </c>
      <c r="AF36" s="91" t="str">
        <f aca="false">IF(AE36&gt;=8.5,"A",IF(AE36&gt;=7,"B",IF(AE36&gt;=5.5,"C",IF(AE36&gt;=4,"D","F"))))</f>
        <v>B</v>
      </c>
      <c r="AG36" s="91" t="n">
        <f aca="false">IF(AF36="A",4,IF(AF36="B",3,IF(AF36="C",2,IF(AF36="D",1,0))))</f>
        <v>3</v>
      </c>
      <c r="AH36" s="102" t="n">
        <v>7.4</v>
      </c>
      <c r="AI36" s="91" t="str">
        <f aca="false">IF(AH36&gt;=8.5,"A",IF(AH36&gt;=7,"B",IF(AH36&gt;=5.5,"C",IF(AH36&gt;=4,"D","F"))))</f>
        <v>B</v>
      </c>
      <c r="AJ36" s="91" t="n">
        <f aca="false">IF(AI36="A",4,IF(AI36="B",3,IF(AI36="C",2,IF(AI36="D",1,0))))</f>
        <v>3</v>
      </c>
      <c r="AK36" s="102" t="n">
        <v>7.3</v>
      </c>
      <c r="AL36" s="91" t="str">
        <f aca="false">IF(AK36&gt;=8.5,"A",IF(AK36&gt;=7,"B",IF(AK36&gt;=5.5,"C",IF(AK36&gt;=4,"D","F"))))</f>
        <v>B</v>
      </c>
      <c r="AM36" s="91" t="n">
        <f aca="false">IF(AL36="A",4,IF(AL36="B",3,IF(AL36="C",2,IF(AL36="D",1,0))))</f>
        <v>3</v>
      </c>
      <c r="AN36" s="102" t="n">
        <v>7.5</v>
      </c>
      <c r="AO36" s="91" t="str">
        <f aca="false">IF(AN36&gt;=8.5,"A",IF(AN36&gt;=7,"B",IF(AN36&gt;=5.5,"C",IF(AN36&gt;=4,"D","F"))))</f>
        <v>B</v>
      </c>
      <c r="AP36" s="91" t="n">
        <f aca="false">IF(AO36="A",4,IF(AO36="B",3,IF(AO36="C",2,IF(AO36="D",1,0))))</f>
        <v>3</v>
      </c>
      <c r="AQ36" s="102" t="n">
        <v>8</v>
      </c>
      <c r="AR36" s="91" t="str">
        <f aca="false">IF(AQ36&gt;=8.5,"A",IF(AQ36&gt;=7,"B",IF(AQ36&gt;=5.5,"C",IF(AQ36&gt;=4,"D","F"))))</f>
        <v>B</v>
      </c>
      <c r="AS36" s="91" t="n">
        <f aca="false">IF(AR36="A",4,IF(AR36="B",3,IF(AR36="C",2,IF(AR36="D",1,0))))</f>
        <v>3</v>
      </c>
      <c r="AT36" s="102" t="n">
        <v>8.5</v>
      </c>
      <c r="AU36" s="91" t="str">
        <f aca="false">IF(AT36&gt;=8.5,"A",IF(AT36&gt;=7,"B",IF(AT36&gt;=5.5,"C",IF(AT36&gt;=4,"D","F"))))</f>
        <v>A</v>
      </c>
      <c r="AV36" s="91" t="n">
        <f aca="false">IF(AU36="A",4,IF(AU36="B",3,IF(AU36="C",2,IF(AU36="D",1,0))))</f>
        <v>4</v>
      </c>
      <c r="AW36" s="102" t="n">
        <v>6.5</v>
      </c>
      <c r="AX36" s="91" t="str">
        <f aca="false">IF(AW36&gt;=8.5,"A",IF(AW36&gt;=7,"B",IF(AW36&gt;=5.5,"C",IF(AW36&gt;=4,"D","F"))))</f>
        <v>C</v>
      </c>
      <c r="AY36" s="91" t="n">
        <f aca="false">IF(AX36="A",4,IF(AX36="B",3,IF(AX36="C",2,IF(AX36="D",1,0))))</f>
        <v>2</v>
      </c>
      <c r="AZ36" s="102" t="n">
        <v>8.1</v>
      </c>
      <c r="BA36" s="91" t="str">
        <f aca="false">IF(AZ36&gt;=8.5,"A",IF(AZ36&gt;=7,"B",IF(AZ36&gt;=5.5,"C",IF(AZ36&gt;=4,"D","F"))))</f>
        <v>B</v>
      </c>
      <c r="BB36" s="91" t="n">
        <f aca="false">IF(BA36="A",4,IF(BA36="B",3,IF(BA36="C",2,IF(BA36="D",1,0))))</f>
        <v>3</v>
      </c>
      <c r="BC36" s="90" t="n">
        <v>7.6</v>
      </c>
      <c r="BD36" s="91" t="str">
        <f aca="false">IF(BC36&gt;=8.5,"A",IF(BC36&gt;=7,"B",IF(BC36&gt;=5.5,"C",IF(BC36&gt;=4,"D","F"))))</f>
        <v>B</v>
      </c>
      <c r="BE36" s="91" t="n">
        <f aca="false">IF(BD36="A",4,IF(BD36="B",3,IF(BD36="C",2,IF(BD36="D",1,0))))</f>
        <v>3</v>
      </c>
      <c r="BF36" s="90" t="n">
        <v>5.9</v>
      </c>
      <c r="BG36" s="91" t="str">
        <f aca="false">IF(BF36&gt;=8.5,"A",IF(BF36&gt;=7,"B",IF(BF36&gt;=5.5,"C",IF(BF36&gt;=4,"D","F"))))</f>
        <v>C</v>
      </c>
      <c r="BH36" s="91" t="n">
        <f aca="false">IF(BG36="A",4,IF(BG36="B",3,IF(BG36="C",2,IF(BG36="D",1,0))))</f>
        <v>2</v>
      </c>
      <c r="BI36" s="102" t="n">
        <v>7.6</v>
      </c>
      <c r="BJ36" s="91" t="str">
        <f aca="false">IF(BI36&gt;=8.5,"A",IF(BI36&gt;=7,"B",IF(BI36&gt;=5.5,"C",IF(BI36&gt;=4,"D","F"))))</f>
        <v>B</v>
      </c>
      <c r="BK36" s="91" t="n">
        <f aca="false">IF(BJ36="A",4,IF(BJ36="B",3,IF(BJ36="C",2,IF(BJ36="D",1,0))))</f>
        <v>3</v>
      </c>
      <c r="BL36" s="90" t="n">
        <v>7.3</v>
      </c>
      <c r="BM36" s="91" t="str">
        <f aca="false">IF(BL36&gt;=8.5,"A",IF(BL36&gt;=7,"B",IF(BL36&gt;=5.5,"C",IF(BL36&gt;=4,"D","F"))))</f>
        <v>B</v>
      </c>
      <c r="BN36" s="91" t="n">
        <f aca="false">IF(BM36="A",4,IF(BM36="B",3,IF(BM36="C",2,IF(BM36="D",1,0))))</f>
        <v>3</v>
      </c>
      <c r="BO36" s="90" t="n">
        <v>8</v>
      </c>
      <c r="BP36" s="91" t="str">
        <f aca="false">IF(BO36&gt;=8.5,"A",IF(BO36&gt;=7,"B",IF(BO36&gt;=5.5,"C",IF(BO36&gt;=4,"D","F"))))</f>
        <v>B</v>
      </c>
      <c r="BQ36" s="91" t="n">
        <f aca="false">IF(BP36="A",4,IF(BP36="B",3,IF(BP36="C",2,IF(BP36="D",1,0))))</f>
        <v>3</v>
      </c>
      <c r="BR36" s="104" t="n">
        <v>8.5</v>
      </c>
      <c r="BS36" s="91" t="str">
        <f aca="false">IF(BR36&gt;=8.5,"A",IF(BR36&gt;=7,"B",IF(BR36&gt;=5.5,"C",IF(BR36&gt;=4,"D","F"))))</f>
        <v>A</v>
      </c>
      <c r="BT36" s="91" t="n">
        <f aca="false">IF(BS36="A",4,IF(BS36="B",3,IF(BS36="C",2,IF(BS36="D",1,0))))</f>
        <v>4</v>
      </c>
      <c r="BU36" s="95" t="n">
        <f aca="false">SUMIF(J36:BT36,"&gt;0",$J$15:$BT$15)</f>
        <v>54</v>
      </c>
      <c r="BV36" s="89" t="n">
        <f aca="false">SUMIF(J36:BT36,"&gt;=0",$J$15:$BT$15)</f>
        <v>54</v>
      </c>
      <c r="BW36" s="95" t="n">
        <f aca="false">BV36-BU36</f>
        <v>0</v>
      </c>
      <c r="BX36" s="96" t="n">
        <f aca="false">SUMPRODUCT($J$15:$BT$15,J36:BT36)/BV36</f>
        <v>3.12962962962963</v>
      </c>
      <c r="BY36" s="97" t="str">
        <f aca="false">IF(BX36&gt;=3.6,"Xuất săc",IF(BX36&gt;=3.2,"Giỏi",IF(BX36&gt;=2.5,"Khá",IF(BX36&gt;=2,"Trung bình","Không đạt"))))</f>
        <v>Khá</v>
      </c>
      <c r="BZ36" s="91"/>
      <c r="CA36" s="105" t="s">
        <v>54</v>
      </c>
    </row>
    <row r="37" customFormat="false" ht="18" hidden="false" customHeight="true" outlineLevel="0" collapsed="false">
      <c r="A37" s="73" t="n">
        <v>22</v>
      </c>
      <c r="B37" s="75" t="s">
        <v>140</v>
      </c>
      <c r="C37" s="75" t="s">
        <v>187</v>
      </c>
      <c r="D37" s="100" t="s">
        <v>188</v>
      </c>
      <c r="E37" s="85" t="s">
        <v>189</v>
      </c>
      <c r="F37" s="86" t="s">
        <v>190</v>
      </c>
      <c r="G37" s="87" t="s">
        <v>191</v>
      </c>
      <c r="H37" s="101" t="s">
        <v>192</v>
      </c>
      <c r="I37" s="62" t="s">
        <v>61</v>
      </c>
      <c r="J37" s="102" t="n">
        <v>7.8</v>
      </c>
      <c r="K37" s="91" t="str">
        <f aca="false">IF(J37&gt;=8.5,"A",IF(J37&gt;=7,"B",IF(J37&gt;=5.5,"C",IF(J37&gt;=4,"D","F"))))</f>
        <v>B</v>
      </c>
      <c r="L37" s="91" t="n">
        <f aca="false">IF(K37="A",4,IF(K37="B",3,IF(K37="C",2,IF(K37="D",1,0))))</f>
        <v>3</v>
      </c>
      <c r="M37" s="102" t="n">
        <v>7.2</v>
      </c>
      <c r="N37" s="91" t="str">
        <f aca="false">IF(M37&gt;=8.5,"A",IF(M37&gt;=7,"B",IF(M37&gt;=5.5,"C",IF(M37&gt;=4,"D","F"))))</f>
        <v>B</v>
      </c>
      <c r="O37" s="91" t="n">
        <f aca="false">IF(N37="A",4,IF(N37="B",3,IF(N37="C",2,IF(N37="D",1,0))))</f>
        <v>3</v>
      </c>
      <c r="P37" s="102" t="n">
        <v>6.4</v>
      </c>
      <c r="Q37" s="91" t="str">
        <f aca="false">IF(P37&gt;=8.5,"A",IF(P37&gt;=7,"B",IF(P37&gt;=5.5,"C",IF(P37&gt;=4,"D","F"))))</f>
        <v>C</v>
      </c>
      <c r="R37" s="91" t="n">
        <f aca="false">IF(Q37="A",4,IF(Q37="B",3,IF(Q37="C",2,IF(Q37="D",1,0))))</f>
        <v>2</v>
      </c>
      <c r="S37" s="102" t="n">
        <v>7.7</v>
      </c>
      <c r="T37" s="91" t="str">
        <f aca="false">IF(S37&gt;=8.5,"A",IF(S37&gt;=7,"B",IF(S37&gt;=5.5,"C",IF(S37&gt;=4,"D","F"))))</f>
        <v>B</v>
      </c>
      <c r="U37" s="91" t="n">
        <f aca="false">IF(T37="A",4,IF(T37="B",3,IF(T37="C",2,IF(T37="D",1,0))))</f>
        <v>3</v>
      </c>
      <c r="V37" s="102" t="n">
        <v>7</v>
      </c>
      <c r="W37" s="103" t="str">
        <f aca="false">IF(V37&gt;=8.5,"A",IF(V37&gt;=7,"B",IF(V37&gt;=5.5,"C",IF(V37&gt;=4,"D","F"))))</f>
        <v>B</v>
      </c>
      <c r="X37" s="103" t="n">
        <f aca="false">IF(W37="A",4,IF(W37="B",3,IF(W37="C",2,IF(W37="D",1,0))))</f>
        <v>3</v>
      </c>
      <c r="Y37" s="102" t="n">
        <v>7.3</v>
      </c>
      <c r="Z37" s="103" t="str">
        <f aca="false">IF(Y37&gt;=8.5,"A",IF(Y37&gt;=7,"B",IF(Y37&gt;=5.5,"C",IF(Y37&gt;=4,"D","F"))))</f>
        <v>B</v>
      </c>
      <c r="AA37" s="103" t="n">
        <f aca="false">IF(Z37="A",4,IF(Z37="B",3,IF(Z37="C",2,IF(Z37="D",1,0))))</f>
        <v>3</v>
      </c>
      <c r="AB37" s="102" t="n">
        <v>8.1</v>
      </c>
      <c r="AC37" s="103" t="str">
        <f aca="false">IF(AB37&gt;=8.5,"A",IF(AB37&gt;=7,"B",IF(AB37&gt;=5.5,"C",IF(AB37&gt;=4,"D","F"))))</f>
        <v>B</v>
      </c>
      <c r="AD37" s="103" t="n">
        <f aca="false">IF(AC37="A",4,IF(AC37="B",3,IF(AC37="C",2,IF(AC37="D",1,0))))</f>
        <v>3</v>
      </c>
      <c r="AE37" s="102" t="n">
        <v>6.7</v>
      </c>
      <c r="AF37" s="91" t="str">
        <f aca="false">IF(AE37&gt;=8.5,"A",IF(AE37&gt;=7,"B",IF(AE37&gt;=5.5,"C",IF(AE37&gt;=4,"D","F"))))</f>
        <v>C</v>
      </c>
      <c r="AG37" s="91" t="n">
        <f aca="false">IF(AF37="A",4,IF(AF37="B",3,IF(AF37="C",2,IF(AF37="D",1,0))))</f>
        <v>2</v>
      </c>
      <c r="AH37" s="102" t="n">
        <v>7.5</v>
      </c>
      <c r="AI37" s="91" t="str">
        <f aca="false">IF(AH37&gt;=8.5,"A",IF(AH37&gt;=7,"B",IF(AH37&gt;=5.5,"C",IF(AH37&gt;=4,"D","F"))))</f>
        <v>B</v>
      </c>
      <c r="AJ37" s="91" t="n">
        <f aca="false">IF(AI37="A",4,IF(AI37="B",3,IF(AI37="C",2,IF(AI37="D",1,0))))</f>
        <v>3</v>
      </c>
      <c r="AK37" s="102" t="n">
        <v>7.3</v>
      </c>
      <c r="AL37" s="91" t="str">
        <f aca="false">IF(AK37&gt;=8.5,"A",IF(AK37&gt;=7,"B",IF(AK37&gt;=5.5,"C",IF(AK37&gt;=4,"D","F"))))</f>
        <v>B</v>
      </c>
      <c r="AM37" s="91" t="n">
        <f aca="false">IF(AL37="A",4,IF(AL37="B",3,IF(AL37="C",2,IF(AL37="D",1,0))))</f>
        <v>3</v>
      </c>
      <c r="AN37" s="102" t="n">
        <v>8</v>
      </c>
      <c r="AO37" s="91" t="str">
        <f aca="false">IF(AN37&gt;=8.5,"A",IF(AN37&gt;=7,"B",IF(AN37&gt;=5.5,"C",IF(AN37&gt;=4,"D","F"))))</f>
        <v>B</v>
      </c>
      <c r="AP37" s="91" t="n">
        <f aca="false">IF(AO37="A",4,IF(AO37="B",3,IF(AO37="C",2,IF(AO37="D",1,0))))</f>
        <v>3</v>
      </c>
      <c r="AQ37" s="102" t="n">
        <v>7</v>
      </c>
      <c r="AR37" s="91" t="str">
        <f aca="false">IF(AQ37&gt;=8.5,"A",IF(AQ37&gt;=7,"B",IF(AQ37&gt;=5.5,"C",IF(AQ37&gt;=4,"D","F"))))</f>
        <v>B</v>
      </c>
      <c r="AS37" s="91" t="n">
        <f aca="false">IF(AR37="A",4,IF(AR37="B",3,IF(AR37="C",2,IF(AR37="D",1,0))))</f>
        <v>3</v>
      </c>
      <c r="AT37" s="102" t="n">
        <v>7.2</v>
      </c>
      <c r="AU37" s="91" t="str">
        <f aca="false">IF(AT37&gt;=8.5,"A",IF(AT37&gt;=7,"B",IF(AT37&gt;=5.5,"C",IF(AT37&gt;=4,"D","F"))))</f>
        <v>B</v>
      </c>
      <c r="AV37" s="91" t="n">
        <f aca="false">IF(AU37="A",4,IF(AU37="B",3,IF(AU37="C",2,IF(AU37="D",1,0))))</f>
        <v>3</v>
      </c>
      <c r="AW37" s="102" t="n">
        <v>6.3</v>
      </c>
      <c r="AX37" s="91" t="str">
        <f aca="false">IF(AW37&gt;=8.5,"A",IF(AW37&gt;=7,"B",IF(AW37&gt;=5.5,"C",IF(AW37&gt;=4,"D","F"))))</f>
        <v>C</v>
      </c>
      <c r="AY37" s="91" t="n">
        <f aca="false">IF(AX37="A",4,IF(AX37="B",3,IF(AX37="C",2,IF(AX37="D",1,0))))</f>
        <v>2</v>
      </c>
      <c r="AZ37" s="102" t="n">
        <v>6.4</v>
      </c>
      <c r="BA37" s="91" t="str">
        <f aca="false">IF(AZ37&gt;=8.5,"A",IF(AZ37&gt;=7,"B",IF(AZ37&gt;=5.5,"C",IF(AZ37&gt;=4,"D","F"))))</f>
        <v>C</v>
      </c>
      <c r="BB37" s="91" t="n">
        <f aca="false">IF(BA37="A",4,IF(BA37="B",3,IF(BA37="C",2,IF(BA37="D",1,0))))</f>
        <v>2</v>
      </c>
      <c r="BC37" s="90" t="n">
        <v>7.9</v>
      </c>
      <c r="BD37" s="91" t="str">
        <f aca="false">IF(BC37&gt;=8.5,"A",IF(BC37&gt;=7,"B",IF(BC37&gt;=5.5,"C",IF(BC37&gt;=4,"D","F"))))</f>
        <v>B</v>
      </c>
      <c r="BE37" s="91" t="n">
        <f aca="false">IF(BD37="A",4,IF(BD37="B",3,IF(BD37="C",2,IF(BD37="D",1,0))))</f>
        <v>3</v>
      </c>
      <c r="BF37" s="90" t="n">
        <v>7.4</v>
      </c>
      <c r="BG37" s="91" t="str">
        <f aca="false">IF(BF37&gt;=8.5,"A",IF(BF37&gt;=7,"B",IF(BF37&gt;=5.5,"C",IF(BF37&gt;=4,"D","F"))))</f>
        <v>B</v>
      </c>
      <c r="BH37" s="91" t="n">
        <f aca="false">IF(BG37="A",4,IF(BG37="B",3,IF(BG37="C",2,IF(BG37="D",1,0))))</f>
        <v>3</v>
      </c>
      <c r="BI37" s="102" t="n">
        <v>8.8</v>
      </c>
      <c r="BJ37" s="91" t="str">
        <f aca="false">IF(BI37&gt;=8.5,"A",IF(BI37&gt;=7,"B",IF(BI37&gt;=5.5,"C",IF(BI37&gt;=4,"D","F"))))</f>
        <v>A</v>
      </c>
      <c r="BK37" s="91" t="n">
        <f aca="false">IF(BJ37="A",4,IF(BJ37="B",3,IF(BJ37="C",2,IF(BJ37="D",1,0))))</f>
        <v>4</v>
      </c>
      <c r="BL37" s="90" t="n">
        <v>7.2</v>
      </c>
      <c r="BM37" s="91" t="str">
        <f aca="false">IF(BL37&gt;=8.5,"A",IF(BL37&gt;=7,"B",IF(BL37&gt;=5.5,"C",IF(BL37&gt;=4,"D","F"))))</f>
        <v>B</v>
      </c>
      <c r="BN37" s="91" t="n">
        <f aca="false">IF(BM37="A",4,IF(BM37="B",3,IF(BM37="C",2,IF(BM37="D",1,0))))</f>
        <v>3</v>
      </c>
      <c r="BO37" s="90" t="n">
        <v>7.5</v>
      </c>
      <c r="BP37" s="91" t="str">
        <f aca="false">IF(BO37&gt;=8.5,"A",IF(BO37&gt;=7,"B",IF(BO37&gt;=5.5,"C",IF(BO37&gt;=4,"D","F"))))</f>
        <v>B</v>
      </c>
      <c r="BQ37" s="91" t="n">
        <f aca="false">IF(BP37="A",4,IF(BP37="B",3,IF(BP37="C",2,IF(BP37="D",1,0))))</f>
        <v>3</v>
      </c>
      <c r="BR37" s="104" t="n">
        <v>8.3</v>
      </c>
      <c r="BS37" s="91" t="str">
        <f aca="false">IF(BR37&gt;=8.5,"A",IF(BR37&gt;=7,"B",IF(BR37&gt;=5.5,"C",IF(BR37&gt;=4,"D","F"))))</f>
        <v>B</v>
      </c>
      <c r="BT37" s="91" t="n">
        <f aca="false">IF(BS37="A",4,IF(BS37="B",3,IF(BS37="C",2,IF(BS37="D",1,0))))</f>
        <v>3</v>
      </c>
      <c r="BU37" s="95" t="n">
        <f aca="false">SUMIF(J37:BT37,"&gt;0",$J$15:$BT$15)</f>
        <v>54</v>
      </c>
      <c r="BV37" s="89" t="n">
        <f aca="false">SUMIF(J37:BT37,"&gt;=0",$J$15:$BT$15)</f>
        <v>54</v>
      </c>
      <c r="BW37" s="95" t="n">
        <f aca="false">BV37-BU37</f>
        <v>0</v>
      </c>
      <c r="BX37" s="96" t="n">
        <f aca="false">SUMPRODUCT($J$15:$BT$15,J37:BT37)/BV37</f>
        <v>2.88888888888889</v>
      </c>
      <c r="BY37" s="97" t="str">
        <f aca="false">IF(BX37&gt;=3.6,"Xuất săc",IF(BX37&gt;=3.2,"Giỏi",IF(BX37&gt;=2.5,"Khá",IF(BX37&gt;=2,"Trung bình","Không đạt"))))</f>
        <v>Khá</v>
      </c>
      <c r="BZ37" s="91"/>
      <c r="CA37" s="105" t="s">
        <v>91</v>
      </c>
    </row>
    <row r="38" customFormat="false" ht="18" hidden="false" customHeight="true" outlineLevel="0" collapsed="false">
      <c r="A38" s="83" t="n">
        <v>23</v>
      </c>
      <c r="B38" s="107" t="s">
        <v>193</v>
      </c>
      <c r="C38" s="73" t="s">
        <v>194</v>
      </c>
      <c r="D38" s="100" t="s">
        <v>195</v>
      </c>
      <c r="E38" s="85" t="s">
        <v>196</v>
      </c>
      <c r="F38" s="86" t="s">
        <v>197</v>
      </c>
      <c r="G38" s="87" t="s">
        <v>198</v>
      </c>
      <c r="H38" s="101" t="s">
        <v>199</v>
      </c>
      <c r="I38" s="62" t="s">
        <v>61</v>
      </c>
      <c r="J38" s="102" t="n">
        <v>7</v>
      </c>
      <c r="K38" s="91" t="str">
        <f aca="false">IF(J38&gt;=8.5,"A",IF(J38&gt;=7,"B",IF(J38&gt;=5.5,"C",IF(J38&gt;=4,"D","F"))))</f>
        <v>B</v>
      </c>
      <c r="L38" s="91" t="n">
        <f aca="false">IF(K38="A",4,IF(K38="B",3,IF(K38="C",2,IF(K38="D",1,0))))</f>
        <v>3</v>
      </c>
      <c r="M38" s="102" t="n">
        <v>6.9</v>
      </c>
      <c r="N38" s="91" t="str">
        <f aca="false">IF(M38&gt;=8.5,"A",IF(M38&gt;=7,"B",IF(M38&gt;=5.5,"C",IF(M38&gt;=4,"D","F"))))</f>
        <v>C</v>
      </c>
      <c r="O38" s="91" t="n">
        <f aca="false">IF(N38="A",4,IF(N38="B",3,IF(N38="C",2,IF(N38="D",1,0))))</f>
        <v>2</v>
      </c>
      <c r="P38" s="102" t="n">
        <v>7.1</v>
      </c>
      <c r="Q38" s="91" t="str">
        <f aca="false">IF(P38&gt;=8.5,"A",IF(P38&gt;=7,"B",IF(P38&gt;=5.5,"C",IF(P38&gt;=4,"D","F"))))</f>
        <v>B</v>
      </c>
      <c r="R38" s="91" t="n">
        <f aca="false">IF(Q38="A",4,IF(Q38="B",3,IF(Q38="C",2,IF(Q38="D",1,0))))</f>
        <v>3</v>
      </c>
      <c r="S38" s="102" t="n">
        <v>5.9</v>
      </c>
      <c r="T38" s="91" t="str">
        <f aca="false">IF(S38&gt;=8.5,"A",IF(S38&gt;=7,"B",IF(S38&gt;=5.5,"C",IF(S38&gt;=4,"D","F"))))</f>
        <v>C</v>
      </c>
      <c r="U38" s="91" t="n">
        <f aca="false">IF(T38="A",4,IF(T38="B",3,IF(T38="C",2,IF(T38="D",1,0))))</f>
        <v>2</v>
      </c>
      <c r="V38" s="102" t="n">
        <v>8.1</v>
      </c>
      <c r="W38" s="103" t="str">
        <f aca="false">IF(V38&gt;=8.5,"A",IF(V38&gt;=7,"B",IF(V38&gt;=5.5,"C",IF(V38&gt;=4,"D","F"))))</f>
        <v>B</v>
      </c>
      <c r="X38" s="103" t="n">
        <f aca="false">IF(W38="A",4,IF(W38="B",3,IF(W38="C",2,IF(W38="D",1,0))))</f>
        <v>3</v>
      </c>
      <c r="Y38" s="102" t="n">
        <v>8.6</v>
      </c>
      <c r="Z38" s="103" t="str">
        <f aca="false">IF(Y38&gt;=8.5,"A",IF(Y38&gt;=7,"B",IF(Y38&gt;=5.5,"C",IF(Y38&gt;=4,"D","F"))))</f>
        <v>A</v>
      </c>
      <c r="AA38" s="103" t="n">
        <f aca="false">IF(Z38="A",4,IF(Z38="B",3,IF(Z38="C",2,IF(Z38="D",1,0))))</f>
        <v>4</v>
      </c>
      <c r="AB38" s="102" t="n">
        <v>7.8</v>
      </c>
      <c r="AC38" s="103" t="str">
        <f aca="false">IF(AB38&gt;=8.5,"A",IF(AB38&gt;=7,"B",IF(AB38&gt;=5.5,"C",IF(AB38&gt;=4,"D","F"))))</f>
        <v>B</v>
      </c>
      <c r="AD38" s="103" t="n">
        <f aca="false">IF(AC38="A",4,IF(AC38="B",3,IF(AC38="C",2,IF(AC38="D",1,0))))</f>
        <v>3</v>
      </c>
      <c r="AE38" s="102" t="n">
        <v>6.7</v>
      </c>
      <c r="AF38" s="91" t="str">
        <f aca="false">IF(AE38&gt;=8.5,"A",IF(AE38&gt;=7,"B",IF(AE38&gt;=5.5,"C",IF(AE38&gt;=4,"D","F"))))</f>
        <v>C</v>
      </c>
      <c r="AG38" s="91" t="n">
        <f aca="false">IF(AF38="A",4,IF(AF38="B",3,IF(AF38="C",2,IF(AF38="D",1,0))))</f>
        <v>2</v>
      </c>
      <c r="AH38" s="102" t="n">
        <v>6.3</v>
      </c>
      <c r="AI38" s="91" t="str">
        <f aca="false">IF(AH38&gt;=8.5,"A",IF(AH38&gt;=7,"B",IF(AH38&gt;=5.5,"C",IF(AH38&gt;=4,"D","F"))))</f>
        <v>C</v>
      </c>
      <c r="AJ38" s="91" t="n">
        <f aca="false">IF(AI38="A",4,IF(AI38="B",3,IF(AI38="C",2,IF(AI38="D",1,0))))</f>
        <v>2</v>
      </c>
      <c r="AK38" s="102" t="n">
        <v>7.2</v>
      </c>
      <c r="AL38" s="91" t="str">
        <f aca="false">IF(AK38&gt;=8.5,"A",IF(AK38&gt;=7,"B",IF(AK38&gt;=5.5,"C",IF(AK38&gt;=4,"D","F"))))</f>
        <v>B</v>
      </c>
      <c r="AM38" s="91" t="n">
        <f aca="false">IF(AL38="A",4,IF(AL38="B",3,IF(AL38="C",2,IF(AL38="D",1,0))))</f>
        <v>3</v>
      </c>
      <c r="AN38" s="102" t="n">
        <v>7.2</v>
      </c>
      <c r="AO38" s="91" t="str">
        <f aca="false">IF(AN38&gt;=8.5,"A",IF(AN38&gt;=7,"B",IF(AN38&gt;=5.5,"C",IF(AN38&gt;=4,"D","F"))))</f>
        <v>B</v>
      </c>
      <c r="AP38" s="91" t="n">
        <f aca="false">IF(AO38="A",4,IF(AO38="B",3,IF(AO38="C",2,IF(AO38="D",1,0))))</f>
        <v>3</v>
      </c>
      <c r="AQ38" s="102" t="n">
        <v>7.5</v>
      </c>
      <c r="AR38" s="91" t="str">
        <f aca="false">IF(AQ38&gt;=8.5,"A",IF(AQ38&gt;=7,"B",IF(AQ38&gt;=5.5,"C",IF(AQ38&gt;=4,"D","F"))))</f>
        <v>B</v>
      </c>
      <c r="AS38" s="91" t="n">
        <f aca="false">IF(AR38="A",4,IF(AR38="B",3,IF(AR38="C",2,IF(AR38="D",1,0))))</f>
        <v>3</v>
      </c>
      <c r="AT38" s="102" t="n">
        <v>8.4</v>
      </c>
      <c r="AU38" s="91" t="str">
        <f aca="false">IF(AT38&gt;=8.5,"A",IF(AT38&gt;=7,"B",IF(AT38&gt;=5.5,"C",IF(AT38&gt;=4,"D","F"))))</f>
        <v>B</v>
      </c>
      <c r="AV38" s="91" t="n">
        <f aca="false">IF(AU38="A",4,IF(AU38="B",3,IF(AU38="C",2,IF(AU38="D",1,0))))</f>
        <v>3</v>
      </c>
      <c r="AW38" s="102" t="n">
        <v>5.8</v>
      </c>
      <c r="AX38" s="91" t="str">
        <f aca="false">IF(AW38&gt;=8.5,"A",IF(AW38&gt;=7,"B",IF(AW38&gt;=5.5,"C",IF(AW38&gt;=4,"D","F"))))</f>
        <v>C</v>
      </c>
      <c r="AY38" s="91" t="n">
        <f aca="false">IF(AX38="A",4,IF(AX38="B",3,IF(AX38="C",2,IF(AX38="D",1,0))))</f>
        <v>2</v>
      </c>
      <c r="AZ38" s="102" t="n">
        <v>8.1</v>
      </c>
      <c r="BA38" s="91" t="str">
        <f aca="false">IF(AZ38&gt;=8.5,"A",IF(AZ38&gt;=7,"B",IF(AZ38&gt;=5.5,"C",IF(AZ38&gt;=4,"D","F"))))</f>
        <v>B</v>
      </c>
      <c r="BB38" s="91" t="n">
        <f aca="false">IF(BA38="A",4,IF(BA38="B",3,IF(BA38="C",2,IF(BA38="D",1,0))))</f>
        <v>3</v>
      </c>
      <c r="BC38" s="90" t="n">
        <v>7.3</v>
      </c>
      <c r="BD38" s="91" t="str">
        <f aca="false">IF(BC38&gt;=8.5,"A",IF(BC38&gt;=7,"B",IF(BC38&gt;=5.5,"C",IF(BC38&gt;=4,"D","F"))))</f>
        <v>B</v>
      </c>
      <c r="BE38" s="91" t="n">
        <f aca="false">IF(BD38="A",4,IF(BD38="B",3,IF(BD38="C",2,IF(BD38="D",1,0))))</f>
        <v>3</v>
      </c>
      <c r="BF38" s="90" t="n">
        <v>8.1</v>
      </c>
      <c r="BG38" s="91" t="str">
        <f aca="false">IF(BF38&gt;=8.5,"A",IF(BF38&gt;=7,"B",IF(BF38&gt;=5.5,"C",IF(BF38&gt;=4,"D","F"))))</f>
        <v>B</v>
      </c>
      <c r="BH38" s="91" t="n">
        <f aca="false">IF(BG38="A",4,IF(BG38="B",3,IF(BG38="C",2,IF(BG38="D",1,0))))</f>
        <v>3</v>
      </c>
      <c r="BI38" s="106" t="n">
        <v>7.9</v>
      </c>
      <c r="BJ38" s="91" t="str">
        <f aca="false">IF(BI38&gt;=8.5,"A",IF(BI38&gt;=7,"B",IF(BI38&gt;=5.5,"C",IF(BI38&gt;=4,"D","F"))))</f>
        <v>B</v>
      </c>
      <c r="BK38" s="91" t="n">
        <f aca="false">IF(BJ38="A",4,IF(BJ38="B",3,IF(BJ38="C",2,IF(BJ38="D",1,0))))</f>
        <v>3</v>
      </c>
      <c r="BL38" s="90" t="n">
        <v>7.3</v>
      </c>
      <c r="BM38" s="91" t="str">
        <f aca="false">IF(BL38&gt;=8.5,"A",IF(BL38&gt;=7,"B",IF(BL38&gt;=5.5,"C",IF(BL38&gt;=4,"D","F"))))</f>
        <v>B</v>
      </c>
      <c r="BN38" s="91" t="n">
        <f aca="false">IF(BM38="A",4,IF(BM38="B",3,IF(BM38="C",2,IF(BM38="D",1,0))))</f>
        <v>3</v>
      </c>
      <c r="BO38" s="90" t="n">
        <v>8</v>
      </c>
      <c r="BP38" s="91" t="str">
        <f aca="false">IF(BO38&gt;=8.5,"A",IF(BO38&gt;=7,"B",IF(BO38&gt;=5.5,"C",IF(BO38&gt;=4,"D","F"))))</f>
        <v>B</v>
      </c>
      <c r="BQ38" s="91" t="n">
        <f aca="false">IF(BP38="A",4,IF(BP38="B",3,IF(BP38="C",2,IF(BP38="D",1,0))))</f>
        <v>3</v>
      </c>
      <c r="BR38" s="104" t="n">
        <v>6</v>
      </c>
      <c r="BS38" s="91" t="str">
        <f aca="false">IF(BR38&gt;=8.5,"A",IF(BR38&gt;=7,"B",IF(BR38&gt;=5.5,"C",IF(BR38&gt;=4,"D","F"))))</f>
        <v>C</v>
      </c>
      <c r="BT38" s="91" t="n">
        <f aca="false">IF(BS38="A",4,IF(BS38="B",3,IF(BS38="C",2,IF(BS38="D",1,0))))</f>
        <v>2</v>
      </c>
      <c r="BU38" s="95" t="n">
        <f aca="false">SUMIF(J38:BT38,"&gt;0",$J$15:$BT$15)</f>
        <v>54</v>
      </c>
      <c r="BV38" s="89" t="n">
        <f aca="false">SUMIF(J38:BT38,"&gt;=0",$J$15:$BT$15)</f>
        <v>54</v>
      </c>
      <c r="BW38" s="95" t="n">
        <f aca="false">BV38-BU38</f>
        <v>0</v>
      </c>
      <c r="BX38" s="96" t="n">
        <f aca="false">SUMPRODUCT($J$15:$BT$15,J38:BT38)/BV38</f>
        <v>2.7037037037037</v>
      </c>
      <c r="BY38" s="97" t="str">
        <f aca="false">IF(BX38&gt;=3.6,"Xuất săc",IF(BX38&gt;=3.2,"Giỏi",IF(BX38&gt;=2.5,"Khá",IF(BX38&gt;=2,"Trung bình","Không đạt"))))</f>
        <v>Khá</v>
      </c>
      <c r="BZ38" s="91"/>
      <c r="CA38" s="105" t="s">
        <v>54</v>
      </c>
    </row>
    <row r="39" customFormat="false" ht="18" hidden="false" customHeight="true" outlineLevel="0" collapsed="false">
      <c r="A39" s="73" t="n">
        <v>24</v>
      </c>
      <c r="B39" s="107" t="s">
        <v>92</v>
      </c>
      <c r="C39" s="73" t="s">
        <v>200</v>
      </c>
      <c r="D39" s="100" t="s">
        <v>201</v>
      </c>
      <c r="E39" s="85" t="s">
        <v>202</v>
      </c>
      <c r="F39" s="86" t="s">
        <v>203</v>
      </c>
      <c r="G39" s="87" t="s">
        <v>204</v>
      </c>
      <c r="H39" s="101" t="s">
        <v>205</v>
      </c>
      <c r="I39" s="62" t="s">
        <v>53</v>
      </c>
      <c r="J39" s="102" t="n">
        <v>7.6</v>
      </c>
      <c r="K39" s="91" t="str">
        <f aca="false">IF(J39&gt;=8.5,"A",IF(J39&gt;=7,"B",IF(J39&gt;=5.5,"C",IF(J39&gt;=4,"D","F"))))</f>
        <v>B</v>
      </c>
      <c r="L39" s="91" t="n">
        <f aca="false">IF(K39="A",4,IF(K39="B",3,IF(K39="C",2,IF(K39="D",1,0))))</f>
        <v>3</v>
      </c>
      <c r="M39" s="102" t="n">
        <v>5.9</v>
      </c>
      <c r="N39" s="103" t="str">
        <f aca="false">IF(M39&gt;=8.5,"A",IF(M39&gt;=7,"B",IF(M39&gt;=5.5,"C",IF(M39&gt;=4,"D","F"))))</f>
        <v>C</v>
      </c>
      <c r="O39" s="103" t="n">
        <f aca="false">IF(N39="A",4,IF(N39="B",3,IF(N39="C",2,IF(N39="D",1,0))))</f>
        <v>2</v>
      </c>
      <c r="P39" s="102" t="n">
        <v>6</v>
      </c>
      <c r="Q39" s="103" t="str">
        <f aca="false">IF(P39&gt;=8.5,"A",IF(P39&gt;=7,"B",IF(P39&gt;=5.5,"C",IF(P39&gt;=4,"D","F"))))</f>
        <v>C</v>
      </c>
      <c r="R39" s="103" t="n">
        <f aca="false">IF(Q39="A",4,IF(Q39="B",3,IF(Q39="C",2,IF(Q39="D",1,0))))</f>
        <v>2</v>
      </c>
      <c r="S39" s="102" t="n">
        <v>7.7</v>
      </c>
      <c r="T39" s="103" t="str">
        <f aca="false">IF(S39&gt;=8.5,"A",IF(S39&gt;=7,"B",IF(S39&gt;=5.5,"C",IF(S39&gt;=4,"D","F"))))</f>
        <v>B</v>
      </c>
      <c r="U39" s="103" t="n">
        <f aca="false">IF(T39="A",4,IF(T39="B",3,IF(T39="C",2,IF(T39="D",1,0))))</f>
        <v>3</v>
      </c>
      <c r="V39" s="102" t="n">
        <v>7.6</v>
      </c>
      <c r="W39" s="103" t="str">
        <f aca="false">IF(V39&gt;=8.5,"A",IF(V39&gt;=7,"B",IF(V39&gt;=5.5,"C",IF(V39&gt;=4,"D","F"))))</f>
        <v>B</v>
      </c>
      <c r="X39" s="103" t="n">
        <f aca="false">IF(W39="A",4,IF(W39="B",3,IF(W39="C",2,IF(W39="D",1,0))))</f>
        <v>3</v>
      </c>
      <c r="Y39" s="102" t="n">
        <v>6.5</v>
      </c>
      <c r="Z39" s="103" t="str">
        <f aca="false">IF(Y39&gt;=8.5,"A",IF(Y39&gt;=7,"B",IF(Y39&gt;=5.5,"C",IF(Y39&gt;=4,"D","F"))))</f>
        <v>C</v>
      </c>
      <c r="AA39" s="103" t="n">
        <f aca="false">IF(Z39="A",4,IF(Z39="B",3,IF(Z39="C",2,IF(Z39="D",1,0))))</f>
        <v>2</v>
      </c>
      <c r="AB39" s="102" t="n">
        <v>7.4</v>
      </c>
      <c r="AC39" s="103" t="str">
        <f aca="false">IF(AB39&gt;=8.5,"A",IF(AB39&gt;=7,"B",IF(AB39&gt;=5.5,"C",IF(AB39&gt;=4,"D","F"))))</f>
        <v>B</v>
      </c>
      <c r="AD39" s="103" t="n">
        <f aca="false">IF(AC39="A",4,IF(AC39="B",3,IF(AC39="C",2,IF(AC39="D",1,0))))</f>
        <v>3</v>
      </c>
      <c r="AE39" s="102" t="n">
        <v>8.5</v>
      </c>
      <c r="AF39" s="103" t="str">
        <f aca="false">IF(AE39&gt;=8.5,"A",IF(AE39&gt;=7,"B",IF(AE39&gt;=5.5,"C",IF(AE39&gt;=4,"D","F"))))</f>
        <v>A</v>
      </c>
      <c r="AG39" s="103" t="n">
        <f aca="false">IF(AF39="A",4,IF(AF39="B",3,IF(AF39="C",2,IF(AF39="D",1,0))))</f>
        <v>4</v>
      </c>
      <c r="AH39" s="102" t="n">
        <v>8.3</v>
      </c>
      <c r="AI39" s="103" t="str">
        <f aca="false">IF(AH39&gt;=8.5,"A",IF(AH39&gt;=7,"B",IF(AH39&gt;=5.5,"C",IF(AH39&gt;=4,"D","F"))))</f>
        <v>B</v>
      </c>
      <c r="AJ39" s="103" t="n">
        <f aca="false">IF(AI39="A",4,IF(AI39="B",3,IF(AI39="C",2,IF(AI39="D",1,0))))</f>
        <v>3</v>
      </c>
      <c r="AK39" s="102" t="n">
        <v>6.7</v>
      </c>
      <c r="AL39" s="103" t="str">
        <f aca="false">IF(AK39&gt;=8.5,"A",IF(AK39&gt;=7,"B",IF(AK39&gt;=5.5,"C",IF(AK39&gt;=4,"D","F"))))</f>
        <v>C</v>
      </c>
      <c r="AM39" s="103" t="n">
        <f aca="false">IF(AL39="A",4,IF(AL39="B",3,IF(AL39="C",2,IF(AL39="D",1,0))))</f>
        <v>2</v>
      </c>
      <c r="AN39" s="102" t="n">
        <v>7.2</v>
      </c>
      <c r="AO39" s="103" t="str">
        <f aca="false">IF(AN39&gt;=8.5,"A",IF(AN39&gt;=7,"B",IF(AN39&gt;=5.5,"C",IF(AN39&gt;=4,"D","F"))))</f>
        <v>B</v>
      </c>
      <c r="AP39" s="103" t="n">
        <f aca="false">IF(AO39="A",4,IF(AO39="B",3,IF(AO39="C",2,IF(AO39="D",1,0))))</f>
        <v>3</v>
      </c>
      <c r="AQ39" s="102" t="n">
        <v>8</v>
      </c>
      <c r="AR39" s="91" t="str">
        <f aca="false">IF(AQ39&gt;=8.5,"A",IF(AQ39&gt;=7,"B",IF(AQ39&gt;=5.5,"C",IF(AQ39&gt;=4,"D","F"))))</f>
        <v>B</v>
      </c>
      <c r="AS39" s="91" t="n">
        <f aca="false">IF(AR39="A",4,IF(AR39="B",3,IF(AR39="C",2,IF(AR39="D",1,0))))</f>
        <v>3</v>
      </c>
      <c r="AT39" s="102" t="n">
        <v>8.3</v>
      </c>
      <c r="AU39" s="103" t="str">
        <f aca="false">IF(AT39&gt;=8.5,"A",IF(AT39&gt;=7,"B",IF(AT39&gt;=5.5,"C",IF(AT39&gt;=4,"D","F"))))</f>
        <v>B</v>
      </c>
      <c r="AV39" s="103" t="n">
        <f aca="false">IF(AU39="A",4,IF(AU39="B",3,IF(AU39="C",2,IF(AU39="D",1,0))))</f>
        <v>3</v>
      </c>
      <c r="AW39" s="102" t="n">
        <v>5.7</v>
      </c>
      <c r="AX39" s="103" t="str">
        <f aca="false">IF(AW39&gt;=8.5,"A",IF(AW39&gt;=7,"B",IF(AW39&gt;=5.5,"C",IF(AW39&gt;=4,"D","F"))))</f>
        <v>C</v>
      </c>
      <c r="AY39" s="91" t="n">
        <f aca="false">IF(AX39="A",4,IF(AX39="B",3,IF(AX39="C",2,IF(AX39="D",1,0))))</f>
        <v>2</v>
      </c>
      <c r="AZ39" s="102" t="n">
        <v>7.2</v>
      </c>
      <c r="BA39" s="91" t="str">
        <f aca="false">IF(AZ39&gt;=8.5,"A",IF(AZ39&gt;=7,"B",IF(AZ39&gt;=5.5,"C",IF(AZ39&gt;=4,"D","F"))))</f>
        <v>B</v>
      </c>
      <c r="BB39" s="91" t="n">
        <f aca="false">IF(BA39="A",4,IF(BA39="B",3,IF(BA39="C",2,IF(BA39="D",1,0))))</f>
        <v>3</v>
      </c>
      <c r="BC39" s="90" t="n">
        <v>6.7</v>
      </c>
      <c r="BD39" s="91" t="str">
        <f aca="false">IF(BC39&gt;=8.5,"A",IF(BC39&gt;=7,"B",IF(BC39&gt;=5.5,"C",IF(BC39&gt;=4,"D","F"))))</f>
        <v>C</v>
      </c>
      <c r="BE39" s="91" t="n">
        <f aca="false">IF(BD39="A",4,IF(BD39="B",3,IF(BD39="C",2,IF(BD39="D",1,0))))</f>
        <v>2</v>
      </c>
      <c r="BF39" s="90" t="n">
        <v>7.5</v>
      </c>
      <c r="BG39" s="91" t="str">
        <f aca="false">IF(BF39&gt;=8.5,"A",IF(BF39&gt;=7,"B",IF(BF39&gt;=5.5,"C",IF(BF39&gt;=4,"D","F"))))</f>
        <v>B</v>
      </c>
      <c r="BH39" s="91" t="n">
        <f aca="false">IF(BG39="A",4,IF(BG39="B",3,IF(BG39="C",2,IF(BG39="D",1,0))))</f>
        <v>3</v>
      </c>
      <c r="BI39" s="102" t="n">
        <v>8.1</v>
      </c>
      <c r="BJ39" s="91" t="str">
        <f aca="false">IF(BI39&gt;=8.5,"A",IF(BI39&gt;=7,"B",IF(BI39&gt;=5.5,"C",IF(BI39&gt;=4,"D","F"))))</f>
        <v>B</v>
      </c>
      <c r="BK39" s="91" t="n">
        <f aca="false">IF(BJ39="A",4,IF(BJ39="B",3,IF(BJ39="C",2,IF(BJ39="D",1,0))))</f>
        <v>3</v>
      </c>
      <c r="BL39" s="90" t="n">
        <v>6</v>
      </c>
      <c r="BM39" s="91" t="str">
        <f aca="false">IF(BL39&gt;=8.5,"A",IF(BL39&gt;=7,"B",IF(BL39&gt;=5.5,"C",IF(BL39&gt;=4,"D","F"))))</f>
        <v>C</v>
      </c>
      <c r="BN39" s="91" t="n">
        <f aca="false">IF(BM39="A",4,IF(BM39="B",3,IF(BM39="C",2,IF(BM39="D",1,0))))</f>
        <v>2</v>
      </c>
      <c r="BO39" s="102" t="n">
        <v>6</v>
      </c>
      <c r="BP39" s="91" t="str">
        <f aca="false">IF(BO39&gt;=8.5,"A",IF(BO39&gt;=7,"B",IF(BO39&gt;=5.5,"C",IF(BO39&gt;=4,"D","F"))))</f>
        <v>C</v>
      </c>
      <c r="BQ39" s="91" t="n">
        <f aca="false">IF(BP39="A",4,IF(BP39="B",3,IF(BP39="C",2,IF(BP39="D",1,0))))</f>
        <v>2</v>
      </c>
      <c r="BR39" s="104" t="n">
        <v>8</v>
      </c>
      <c r="BS39" s="91" t="str">
        <f aca="false">IF(BR39&gt;=8.5,"A",IF(BR39&gt;=7,"B",IF(BR39&gt;=5.5,"C",IF(BR39&gt;=4,"D","F"))))</f>
        <v>B</v>
      </c>
      <c r="BT39" s="91" t="n">
        <f aca="false">IF(BS39="A",4,IF(BS39="B",3,IF(BS39="C",2,IF(BS39="D",1,0))))</f>
        <v>3</v>
      </c>
      <c r="BU39" s="95" t="n">
        <f aca="false">SUMIF(J39:BT39,"&gt;0",$J$15:$BT$15)</f>
        <v>54</v>
      </c>
      <c r="BV39" s="89" t="n">
        <f aca="false">SUMIF(J39:BT39,"&gt;=0",$J$15:$BT$15)</f>
        <v>54</v>
      </c>
      <c r="BW39" s="95" t="n">
        <f aca="false">BV39-BU39</f>
        <v>0</v>
      </c>
      <c r="BX39" s="96" t="n">
        <f aca="false">SUMPRODUCT($J$15:$BT$15,J39:BT39)/BV39</f>
        <v>2.7037037037037</v>
      </c>
      <c r="BY39" s="97" t="str">
        <f aca="false">IF(BX39&gt;=3.6,"Xuất săc",IF(BX39&gt;=3.2,"Giỏi",IF(BX39&gt;=2.5,"Khá",IF(BX39&gt;=2,"Trung bình","Không đạt"))))</f>
        <v>Khá</v>
      </c>
      <c r="BZ39" s="91"/>
      <c r="CA39" s="105" t="s">
        <v>206</v>
      </c>
    </row>
    <row r="40" customFormat="false" ht="18" hidden="false" customHeight="true" outlineLevel="0" collapsed="false">
      <c r="A40" s="83" t="n">
        <v>25</v>
      </c>
      <c r="B40" s="75" t="s">
        <v>46</v>
      </c>
      <c r="C40" s="75" t="s">
        <v>207</v>
      </c>
      <c r="D40" s="100" t="s">
        <v>208</v>
      </c>
      <c r="E40" s="85" t="s">
        <v>209</v>
      </c>
      <c r="F40" s="86" t="s">
        <v>210</v>
      </c>
      <c r="G40" s="87" t="s">
        <v>211</v>
      </c>
      <c r="H40" s="101" t="s">
        <v>212</v>
      </c>
      <c r="I40" s="62" t="s">
        <v>61</v>
      </c>
      <c r="J40" s="102" t="n">
        <v>7</v>
      </c>
      <c r="K40" s="91" t="str">
        <f aca="false">IF(J40&gt;=8.5,"A",IF(J40&gt;=7,"B",IF(J40&gt;=5.5,"C",IF(J40&gt;=4,"D","F"))))</f>
        <v>B</v>
      </c>
      <c r="L40" s="91" t="n">
        <f aca="false">IF(K40="A",4,IF(K40="B",3,IF(K40="C",2,IF(K40="D",1,0))))</f>
        <v>3</v>
      </c>
      <c r="M40" s="102" t="n">
        <v>6.6</v>
      </c>
      <c r="N40" s="103" t="str">
        <f aca="false">IF(M40&gt;=8.5,"A",IF(M40&gt;=7,"B",IF(M40&gt;=5.5,"C",IF(M40&gt;=4,"D","F"))))</f>
        <v>C</v>
      </c>
      <c r="O40" s="103" t="n">
        <f aca="false">IF(N40="A",4,IF(N40="B",3,IF(N40="C",2,IF(N40="D",1,0))))</f>
        <v>2</v>
      </c>
      <c r="P40" s="102" t="n">
        <v>6.4</v>
      </c>
      <c r="Q40" s="103" t="str">
        <f aca="false">IF(P40&gt;=8.5,"A",IF(P40&gt;=7,"B",IF(P40&gt;=5.5,"C",IF(P40&gt;=4,"D","F"))))</f>
        <v>C</v>
      </c>
      <c r="R40" s="103" t="n">
        <f aca="false">IF(Q40="A",4,IF(Q40="B",3,IF(Q40="C",2,IF(Q40="D",1,0))))</f>
        <v>2</v>
      </c>
      <c r="S40" s="102" t="n">
        <v>7.4</v>
      </c>
      <c r="T40" s="103" t="str">
        <f aca="false">IF(S40&gt;=8.5,"A",IF(S40&gt;=7,"B",IF(S40&gt;=5.5,"C",IF(S40&gt;=4,"D","F"))))</f>
        <v>B</v>
      </c>
      <c r="U40" s="103" t="n">
        <f aca="false">IF(T40="A",4,IF(T40="B",3,IF(T40="C",2,IF(T40="D",1,0))))</f>
        <v>3</v>
      </c>
      <c r="V40" s="102" t="n">
        <v>7</v>
      </c>
      <c r="W40" s="103" t="str">
        <f aca="false">IF(V40&gt;=8.5,"A",IF(V40&gt;=7,"B",IF(V40&gt;=5.5,"C",IF(V40&gt;=4,"D","F"))))</f>
        <v>B</v>
      </c>
      <c r="X40" s="103" t="n">
        <f aca="false">IF(W40="A",4,IF(W40="B",3,IF(W40="C",2,IF(W40="D",1,0))))</f>
        <v>3</v>
      </c>
      <c r="Y40" s="102" t="n">
        <v>7.2</v>
      </c>
      <c r="Z40" s="103" t="str">
        <f aca="false">IF(Y40&gt;=8.5,"A",IF(Y40&gt;=7,"B",IF(Y40&gt;=5.5,"C",IF(Y40&gt;=4,"D","F"))))</f>
        <v>B</v>
      </c>
      <c r="AA40" s="103" t="n">
        <f aca="false">IF(Z40="A",4,IF(Z40="B",3,IF(Z40="C",2,IF(Z40="D",1,0))))</f>
        <v>3</v>
      </c>
      <c r="AB40" s="102" t="n">
        <v>7.8</v>
      </c>
      <c r="AC40" s="103" t="str">
        <f aca="false">IF(AB40&gt;=8.5,"A",IF(AB40&gt;=7,"B",IF(AB40&gt;=5.5,"C",IF(AB40&gt;=4,"D","F"))))</f>
        <v>B</v>
      </c>
      <c r="AD40" s="103" t="n">
        <f aca="false">IF(AC40="A",4,IF(AC40="B",3,IF(AC40="C",2,IF(AC40="D",1,0))))</f>
        <v>3</v>
      </c>
      <c r="AE40" s="102" t="n">
        <v>8.1</v>
      </c>
      <c r="AF40" s="103" t="str">
        <f aca="false">IF(AE40&gt;=8.5,"A",IF(AE40&gt;=7,"B",IF(AE40&gt;=5.5,"C",IF(AE40&gt;=4,"D","F"))))</f>
        <v>B</v>
      </c>
      <c r="AG40" s="103" t="n">
        <f aca="false">IF(AF40="A",4,IF(AF40="B",3,IF(AF40="C",2,IF(AF40="D",1,0))))</f>
        <v>3</v>
      </c>
      <c r="AH40" s="102" t="n">
        <v>8.2</v>
      </c>
      <c r="AI40" s="103" t="str">
        <f aca="false">IF(AH40&gt;=8.5,"A",IF(AH40&gt;=7,"B",IF(AH40&gt;=5.5,"C",IF(AH40&gt;=4,"D","F"))))</f>
        <v>B</v>
      </c>
      <c r="AJ40" s="103" t="n">
        <f aca="false">IF(AI40="A",4,IF(AI40="B",3,IF(AI40="C",2,IF(AI40="D",1,0))))</f>
        <v>3</v>
      </c>
      <c r="AK40" s="102" t="n">
        <v>7.4</v>
      </c>
      <c r="AL40" s="103" t="str">
        <f aca="false">IF(AK40&gt;=8.5,"A",IF(AK40&gt;=7,"B",IF(AK40&gt;=5.5,"C",IF(AK40&gt;=4,"D","F"))))</f>
        <v>B</v>
      </c>
      <c r="AM40" s="103" t="n">
        <f aca="false">IF(AL40="A",4,IF(AL40="B",3,IF(AL40="C",2,IF(AL40="D",1,0))))</f>
        <v>3</v>
      </c>
      <c r="AN40" s="102" t="n">
        <v>7.8</v>
      </c>
      <c r="AO40" s="103" t="str">
        <f aca="false">IF(AN40&gt;=8.5,"A",IF(AN40&gt;=7,"B",IF(AN40&gt;=5.5,"C",IF(AN40&gt;=4,"D","F"))))</f>
        <v>B</v>
      </c>
      <c r="AP40" s="103" t="n">
        <f aca="false">IF(AO40="A",4,IF(AO40="B",3,IF(AO40="C",2,IF(AO40="D",1,0))))</f>
        <v>3</v>
      </c>
      <c r="AQ40" s="106" t="n">
        <v>7.6</v>
      </c>
      <c r="AR40" s="91" t="str">
        <f aca="false">IF(AQ40&gt;=8.5,"A",IF(AQ40&gt;=7,"B",IF(AQ40&gt;=5.5,"C",IF(AQ40&gt;=4,"D","F"))))</f>
        <v>B</v>
      </c>
      <c r="AS40" s="91" t="n">
        <f aca="false">IF(AR40="A",4,IF(AR40="B",3,IF(AR40="C",2,IF(AR40="D",1,0))))</f>
        <v>3</v>
      </c>
      <c r="AT40" s="102" t="n">
        <v>8.2</v>
      </c>
      <c r="AU40" s="103" t="str">
        <f aca="false">IF(AT40&gt;=8.5,"A",IF(AT40&gt;=7,"B",IF(AT40&gt;=5.5,"C",IF(AT40&gt;=4,"D","F"))))</f>
        <v>B</v>
      </c>
      <c r="AV40" s="103" t="n">
        <f aca="false">IF(AU40="A",4,IF(AU40="B",3,IF(AU40="C",2,IF(AU40="D",1,0))))</f>
        <v>3</v>
      </c>
      <c r="AW40" s="102" t="n">
        <v>5.9</v>
      </c>
      <c r="AX40" s="103" t="str">
        <f aca="false">IF(AW40&gt;=8.5,"A",IF(AW40&gt;=7,"B",IF(AW40&gt;=5.5,"C",IF(AW40&gt;=4,"D","F"))))</f>
        <v>C</v>
      </c>
      <c r="AY40" s="91" t="n">
        <f aca="false">IF(AX40="A",4,IF(AX40="B",3,IF(AX40="C",2,IF(AX40="D",1,0))))</f>
        <v>2</v>
      </c>
      <c r="AZ40" s="102" t="n">
        <v>7.8</v>
      </c>
      <c r="BA40" s="91" t="str">
        <f aca="false">IF(AZ40&gt;=8.5,"A",IF(AZ40&gt;=7,"B",IF(AZ40&gt;=5.5,"C",IF(AZ40&gt;=4,"D","F"))))</f>
        <v>B</v>
      </c>
      <c r="BB40" s="91" t="n">
        <f aca="false">IF(BA40="A",4,IF(BA40="B",3,IF(BA40="C",2,IF(BA40="D",1,0))))</f>
        <v>3</v>
      </c>
      <c r="BC40" s="90" t="n">
        <v>7.4</v>
      </c>
      <c r="BD40" s="91" t="str">
        <f aca="false">IF(BC40&gt;=8.5,"A",IF(BC40&gt;=7,"B",IF(BC40&gt;=5.5,"C",IF(BC40&gt;=4,"D","F"))))</f>
        <v>B</v>
      </c>
      <c r="BE40" s="91" t="n">
        <f aca="false">IF(BD40="A",4,IF(BD40="B",3,IF(BD40="C",2,IF(BD40="D",1,0))))</f>
        <v>3</v>
      </c>
      <c r="BF40" s="90" t="n">
        <v>6.1</v>
      </c>
      <c r="BG40" s="91" t="str">
        <f aca="false">IF(BF40&gt;=8.5,"A",IF(BF40&gt;=7,"B",IF(BF40&gt;=5.5,"C",IF(BF40&gt;=4,"D","F"))))</f>
        <v>C</v>
      </c>
      <c r="BH40" s="91" t="n">
        <f aca="false">IF(BG40="A",4,IF(BG40="B",3,IF(BG40="C",2,IF(BG40="D",1,0))))</f>
        <v>2</v>
      </c>
      <c r="BI40" s="102" t="n">
        <v>8.1</v>
      </c>
      <c r="BJ40" s="91" t="str">
        <f aca="false">IF(BI40&gt;=8.5,"A",IF(BI40&gt;=7,"B",IF(BI40&gt;=5.5,"C",IF(BI40&gt;=4,"D","F"))))</f>
        <v>B</v>
      </c>
      <c r="BK40" s="91" t="n">
        <f aca="false">IF(BJ40="A",4,IF(BJ40="B",3,IF(BJ40="C",2,IF(BJ40="D",1,0))))</f>
        <v>3</v>
      </c>
      <c r="BL40" s="90" t="n">
        <v>6.4</v>
      </c>
      <c r="BM40" s="91" t="str">
        <f aca="false">IF(BL40&gt;=8.5,"A",IF(BL40&gt;=7,"B",IF(BL40&gt;=5.5,"C",IF(BL40&gt;=4,"D","F"))))</f>
        <v>C</v>
      </c>
      <c r="BN40" s="91" t="n">
        <f aca="false">IF(BM40="A",4,IF(BM40="B",3,IF(BM40="C",2,IF(BM40="D",1,0))))</f>
        <v>2</v>
      </c>
      <c r="BO40" s="102" t="n">
        <v>7</v>
      </c>
      <c r="BP40" s="91" t="str">
        <f aca="false">IF(BO40&gt;=8.5,"A",IF(BO40&gt;=7,"B",IF(BO40&gt;=5.5,"C",IF(BO40&gt;=4,"D","F"))))</f>
        <v>B</v>
      </c>
      <c r="BQ40" s="91" t="n">
        <f aca="false">IF(BP40="A",4,IF(BP40="B",3,IF(BP40="C",2,IF(BP40="D",1,0))))</f>
        <v>3</v>
      </c>
      <c r="BR40" s="104" t="n">
        <v>8.5</v>
      </c>
      <c r="BS40" s="91" t="str">
        <f aca="false">IF(BR40&gt;=8.5,"A",IF(BR40&gt;=7,"B",IF(BR40&gt;=5.5,"C",IF(BR40&gt;=4,"D","F"))))</f>
        <v>A</v>
      </c>
      <c r="BT40" s="91" t="n">
        <f aca="false">IF(BS40="A",4,IF(BS40="B",3,IF(BS40="C",2,IF(BS40="D",1,0))))</f>
        <v>4</v>
      </c>
      <c r="BU40" s="95" t="n">
        <f aca="false">SUMIF(J40:BT40,"&gt;0",$J$15:$BT$15)</f>
        <v>54</v>
      </c>
      <c r="BV40" s="89" t="n">
        <f aca="false">SUMIF(J40:BT40,"&gt;=0",$J$15:$BT$15)</f>
        <v>54</v>
      </c>
      <c r="BW40" s="95" t="n">
        <f aca="false">BV40-BU40</f>
        <v>0</v>
      </c>
      <c r="BX40" s="96" t="n">
        <f aca="false">SUMPRODUCT($J$15:$BT$15,J40:BT40)/BV40</f>
        <v>2.92592592592593</v>
      </c>
      <c r="BY40" s="97" t="str">
        <f aca="false">IF(BX40&gt;=3.6,"Xuất săc",IF(BX40&gt;=3.2,"Giỏi",IF(BX40&gt;=2.5,"Khá",IF(BX40&gt;=2,"Trung bình","Không đạt"))))</f>
        <v>Khá</v>
      </c>
      <c r="BZ40" s="91"/>
      <c r="CA40" s="105" t="s">
        <v>83</v>
      </c>
    </row>
    <row r="41" customFormat="false" ht="18" hidden="false" customHeight="true" outlineLevel="0" collapsed="false">
      <c r="A41" s="73" t="n">
        <v>26</v>
      </c>
      <c r="B41" s="75" t="s">
        <v>140</v>
      </c>
      <c r="C41" s="75" t="s">
        <v>213</v>
      </c>
      <c r="D41" s="100" t="s">
        <v>214</v>
      </c>
      <c r="E41" s="85" t="s">
        <v>215</v>
      </c>
      <c r="F41" s="86" t="s">
        <v>210</v>
      </c>
      <c r="G41" s="87" t="s">
        <v>216</v>
      </c>
      <c r="H41" s="101" t="s">
        <v>217</v>
      </c>
      <c r="I41" s="62" t="s">
        <v>61</v>
      </c>
      <c r="J41" s="102" t="n">
        <v>7.3</v>
      </c>
      <c r="K41" s="91" t="str">
        <f aca="false">IF(J41&gt;=8.5,"A",IF(J41&gt;=7,"B",IF(J41&gt;=5.5,"C",IF(J41&gt;=4,"D","F"))))</f>
        <v>B</v>
      </c>
      <c r="L41" s="91" t="n">
        <f aca="false">IF(K41="A",4,IF(K41="B",3,IF(K41="C",2,IF(K41="D",1,0))))</f>
        <v>3</v>
      </c>
      <c r="M41" s="102" t="n">
        <v>7.3</v>
      </c>
      <c r="N41" s="91" t="str">
        <f aca="false">IF(M41&gt;=8.5,"A",IF(M41&gt;=7,"B",IF(M41&gt;=5.5,"C",IF(M41&gt;=4,"D","F"))))</f>
        <v>B</v>
      </c>
      <c r="O41" s="91" t="n">
        <f aca="false">IF(N41="A",4,IF(N41="B",3,IF(N41="C",2,IF(N41="D",1,0))))</f>
        <v>3</v>
      </c>
      <c r="P41" s="102" t="n">
        <v>7</v>
      </c>
      <c r="Q41" s="91" t="str">
        <f aca="false">IF(P41&gt;=8.5,"A",IF(P41&gt;=7,"B",IF(P41&gt;=5.5,"C",IF(P41&gt;=4,"D","F"))))</f>
        <v>B</v>
      </c>
      <c r="R41" s="91" t="n">
        <f aca="false">IF(Q41="A",4,IF(Q41="B",3,IF(Q41="C",2,IF(Q41="D",1,0))))</f>
        <v>3</v>
      </c>
      <c r="S41" s="102" t="n">
        <v>8.5</v>
      </c>
      <c r="T41" s="91" t="str">
        <f aca="false">IF(S41&gt;=8.5,"A",IF(S41&gt;=7,"B",IF(S41&gt;=5.5,"C",IF(S41&gt;=4,"D","F"))))</f>
        <v>A</v>
      </c>
      <c r="U41" s="91" t="n">
        <f aca="false">IF(T41="A",4,IF(T41="B",3,IF(T41="C",2,IF(T41="D",1,0))))</f>
        <v>4</v>
      </c>
      <c r="V41" s="102" t="n">
        <v>7.5</v>
      </c>
      <c r="W41" s="103" t="str">
        <f aca="false">IF(V41&gt;=8.5,"A",IF(V41&gt;=7,"B",IF(V41&gt;=5.5,"C",IF(V41&gt;=4,"D","F"))))</f>
        <v>B</v>
      </c>
      <c r="X41" s="103" t="n">
        <f aca="false">IF(W41="A",4,IF(W41="B",3,IF(W41="C",2,IF(W41="D",1,0))))</f>
        <v>3</v>
      </c>
      <c r="Y41" s="102" t="n">
        <v>8.7</v>
      </c>
      <c r="Z41" s="103" t="str">
        <f aca="false">IF(Y41&gt;=8.5,"A",IF(Y41&gt;=7,"B",IF(Y41&gt;=5.5,"C",IF(Y41&gt;=4,"D","F"))))</f>
        <v>A</v>
      </c>
      <c r="AA41" s="103" t="n">
        <f aca="false">IF(Z41="A",4,IF(Z41="B",3,IF(Z41="C",2,IF(Z41="D",1,0))))</f>
        <v>4</v>
      </c>
      <c r="AB41" s="102" t="n">
        <v>8.6</v>
      </c>
      <c r="AC41" s="103" t="str">
        <f aca="false">IF(AB41&gt;=8.5,"A",IF(AB41&gt;=7,"B",IF(AB41&gt;=5.5,"C",IF(AB41&gt;=4,"D","F"))))</f>
        <v>A</v>
      </c>
      <c r="AD41" s="103" t="n">
        <f aca="false">IF(AC41="A",4,IF(AC41="B",3,IF(AC41="C",2,IF(AC41="D",1,0))))</f>
        <v>4</v>
      </c>
      <c r="AE41" s="102" t="n">
        <v>8.9</v>
      </c>
      <c r="AF41" s="91" t="str">
        <f aca="false">IF(AE41&gt;=8.5,"A",IF(AE41&gt;=7,"B",IF(AE41&gt;=5.5,"C",IF(AE41&gt;=4,"D","F"))))</f>
        <v>A</v>
      </c>
      <c r="AG41" s="91" t="n">
        <f aca="false">IF(AF41="A",4,IF(AF41="B",3,IF(AF41="C",2,IF(AF41="D",1,0))))</f>
        <v>4</v>
      </c>
      <c r="AH41" s="102" t="n">
        <v>8.7</v>
      </c>
      <c r="AI41" s="91" t="str">
        <f aca="false">IF(AH41&gt;=8.5,"A",IF(AH41&gt;=7,"B",IF(AH41&gt;=5.5,"C",IF(AH41&gt;=4,"D","F"))))</f>
        <v>A</v>
      </c>
      <c r="AJ41" s="91" t="n">
        <f aca="false">IF(AI41="A",4,IF(AI41="B",3,IF(AI41="C",2,IF(AI41="D",1,0))))</f>
        <v>4</v>
      </c>
      <c r="AK41" s="102" t="n">
        <v>7.6</v>
      </c>
      <c r="AL41" s="91" t="str">
        <f aca="false">IF(AK41&gt;=8.5,"A",IF(AK41&gt;=7,"B",IF(AK41&gt;=5.5,"C",IF(AK41&gt;=4,"D","F"))))</f>
        <v>B</v>
      </c>
      <c r="AM41" s="91" t="n">
        <f aca="false">IF(AL41="A",4,IF(AL41="B",3,IF(AL41="C",2,IF(AL41="D",1,0))))</f>
        <v>3</v>
      </c>
      <c r="AN41" s="102" t="n">
        <v>8.4</v>
      </c>
      <c r="AO41" s="91" t="str">
        <f aca="false">IF(AN41&gt;=8.5,"A",IF(AN41&gt;=7,"B",IF(AN41&gt;=5.5,"C",IF(AN41&gt;=4,"D","F"))))</f>
        <v>B</v>
      </c>
      <c r="AP41" s="91" t="n">
        <f aca="false">IF(AO41="A",4,IF(AO41="B",3,IF(AO41="C",2,IF(AO41="D",1,0))))</f>
        <v>3</v>
      </c>
      <c r="AQ41" s="102" t="n">
        <v>8.1</v>
      </c>
      <c r="AR41" s="91" t="str">
        <f aca="false">IF(AQ41&gt;=8.5,"A",IF(AQ41&gt;=7,"B",IF(AQ41&gt;=5.5,"C",IF(AQ41&gt;=4,"D","F"))))</f>
        <v>B</v>
      </c>
      <c r="AS41" s="91" t="n">
        <f aca="false">IF(AR41="A",4,IF(AR41="B",3,IF(AR41="C",2,IF(AR41="D",1,0))))</f>
        <v>3</v>
      </c>
      <c r="AT41" s="102" t="n">
        <v>8.1</v>
      </c>
      <c r="AU41" s="91" t="str">
        <f aca="false">IF(AT41&gt;=8.5,"A",IF(AT41&gt;=7,"B",IF(AT41&gt;=5.5,"C",IF(AT41&gt;=4,"D","F"))))</f>
        <v>B</v>
      </c>
      <c r="AV41" s="91" t="n">
        <f aca="false">IF(AU41="A",4,IF(AU41="B",3,IF(AU41="C",2,IF(AU41="D",1,0))))</f>
        <v>3</v>
      </c>
      <c r="AW41" s="102" t="n">
        <v>7.2</v>
      </c>
      <c r="AX41" s="91" t="str">
        <f aca="false">IF(AW41&gt;=8.5,"A",IF(AW41&gt;=7,"B",IF(AW41&gt;=5.5,"C",IF(AW41&gt;=4,"D","F"))))</f>
        <v>B</v>
      </c>
      <c r="AY41" s="91" t="n">
        <f aca="false">IF(AX41="A",4,IF(AX41="B",3,IF(AX41="C",2,IF(AX41="D",1,0))))</f>
        <v>3</v>
      </c>
      <c r="AZ41" s="102" t="n">
        <v>7.9</v>
      </c>
      <c r="BA41" s="91" t="str">
        <f aca="false">IF(AZ41&gt;=8.5,"A",IF(AZ41&gt;=7,"B",IF(AZ41&gt;=5.5,"C",IF(AZ41&gt;=4,"D","F"))))</f>
        <v>B</v>
      </c>
      <c r="BB41" s="91" t="n">
        <f aca="false">IF(BA41="A",4,IF(BA41="B",3,IF(BA41="C",2,IF(BA41="D",1,0))))</f>
        <v>3</v>
      </c>
      <c r="BC41" s="90" t="n">
        <v>8.5</v>
      </c>
      <c r="BD41" s="91" t="str">
        <f aca="false">IF(BC41&gt;=8.5,"A",IF(BC41&gt;=7,"B",IF(BC41&gt;=5.5,"C",IF(BC41&gt;=4,"D","F"))))</f>
        <v>A</v>
      </c>
      <c r="BE41" s="91" t="n">
        <f aca="false">IF(BD41="A",4,IF(BD41="B",3,IF(BD41="C",2,IF(BD41="D",1,0))))</f>
        <v>4</v>
      </c>
      <c r="BF41" s="90" t="n">
        <v>7.7</v>
      </c>
      <c r="BG41" s="91" t="str">
        <f aca="false">IF(BF41&gt;=8.5,"A",IF(BF41&gt;=7,"B",IF(BF41&gt;=5.5,"C",IF(BF41&gt;=4,"D","F"))))</f>
        <v>B</v>
      </c>
      <c r="BH41" s="91" t="n">
        <f aca="false">IF(BG41="A",4,IF(BG41="B",3,IF(BG41="C",2,IF(BG41="D",1,0))))</f>
        <v>3</v>
      </c>
      <c r="BI41" s="102" t="n">
        <v>8.2</v>
      </c>
      <c r="BJ41" s="91" t="str">
        <f aca="false">IF(BI41&gt;=8.5,"A",IF(BI41&gt;=7,"B",IF(BI41&gt;=5.5,"C",IF(BI41&gt;=4,"D","F"))))</f>
        <v>B</v>
      </c>
      <c r="BK41" s="91" t="n">
        <f aca="false">IF(BJ41="A",4,IF(BJ41="B",3,IF(BJ41="C",2,IF(BJ41="D",1,0))))</f>
        <v>3</v>
      </c>
      <c r="BL41" s="90" t="n">
        <v>7.8</v>
      </c>
      <c r="BM41" s="91" t="str">
        <f aca="false">IF(BL41&gt;=8.5,"A",IF(BL41&gt;=7,"B",IF(BL41&gt;=5.5,"C",IF(BL41&gt;=4,"D","F"))))</f>
        <v>B</v>
      </c>
      <c r="BN41" s="91" t="n">
        <f aca="false">IF(BM41="A",4,IF(BM41="B",3,IF(BM41="C",2,IF(BM41="D",1,0))))</f>
        <v>3</v>
      </c>
      <c r="BO41" s="90" t="n">
        <v>8</v>
      </c>
      <c r="BP41" s="91" t="str">
        <f aca="false">IF(BO41&gt;=8.5,"A",IF(BO41&gt;=7,"B",IF(BO41&gt;=5.5,"C",IF(BO41&gt;=4,"D","F"))))</f>
        <v>B</v>
      </c>
      <c r="BQ41" s="91" t="n">
        <f aca="false">IF(BP41="A",4,IF(BP41="B",3,IF(BP41="C",2,IF(BP41="D",1,0))))</f>
        <v>3</v>
      </c>
      <c r="BR41" s="104" t="n">
        <v>8.7</v>
      </c>
      <c r="BS41" s="91" t="str">
        <f aca="false">IF(BR41&gt;=8.5,"A",IF(BR41&gt;=7,"B",IF(BR41&gt;=5.5,"C",IF(BR41&gt;=4,"D","F"))))</f>
        <v>A</v>
      </c>
      <c r="BT41" s="91" t="n">
        <f aca="false">IF(BS41="A",4,IF(BS41="B",3,IF(BS41="C",2,IF(BS41="D",1,0))))</f>
        <v>4</v>
      </c>
      <c r="BU41" s="95" t="n">
        <f aca="false">SUMIF(J41:BT41,"&gt;0",$J$15:$BT$15)</f>
        <v>54</v>
      </c>
      <c r="BV41" s="89" t="n">
        <f aca="false">SUMIF(J41:BT41,"&gt;=0",$J$15:$BT$15)</f>
        <v>54</v>
      </c>
      <c r="BW41" s="95" t="n">
        <f aca="false">BV41-BU41</f>
        <v>0</v>
      </c>
      <c r="BX41" s="96" t="n">
        <f aca="false">SUMPRODUCT($J$15:$BT$15,J41:BT41)/BV41</f>
        <v>3.40740740740741</v>
      </c>
      <c r="BY41" s="97" t="str">
        <f aca="false">IF(BX41&gt;=3.6,"Xuất săc",IF(BX41&gt;=3.2,"Giỏi",IF(BX41&gt;=2.5,"Khá",IF(BX41&gt;=2,"Trung bình","Không đạt"))))</f>
        <v>Giỏi</v>
      </c>
      <c r="BZ41" s="91"/>
      <c r="CA41" s="105" t="s">
        <v>54</v>
      </c>
    </row>
    <row r="42" customFormat="false" ht="18" hidden="false" customHeight="true" outlineLevel="0" collapsed="false">
      <c r="A42" s="83" t="n">
        <v>27</v>
      </c>
      <c r="B42" s="75" t="s">
        <v>76</v>
      </c>
      <c r="C42" s="75" t="s">
        <v>218</v>
      </c>
      <c r="D42" s="100" t="s">
        <v>219</v>
      </c>
      <c r="E42" s="85" t="s">
        <v>220</v>
      </c>
      <c r="F42" s="86" t="s">
        <v>221</v>
      </c>
      <c r="G42" s="87" t="s">
        <v>222</v>
      </c>
      <c r="H42" s="101" t="s">
        <v>223</v>
      </c>
      <c r="I42" s="62" t="s">
        <v>53</v>
      </c>
      <c r="J42" s="102" t="n">
        <v>7.3</v>
      </c>
      <c r="K42" s="91" t="str">
        <f aca="false">IF(J42&gt;=8.5,"A",IF(J42&gt;=7,"B",IF(J42&gt;=5.5,"C",IF(J42&gt;=4,"D","F"))))</f>
        <v>B</v>
      </c>
      <c r="L42" s="91" t="n">
        <f aca="false">IF(K42="A",4,IF(K42="B",3,IF(K42="C",2,IF(K42="D",1,0))))</f>
        <v>3</v>
      </c>
      <c r="M42" s="102" t="n">
        <v>6.5</v>
      </c>
      <c r="N42" s="91" t="str">
        <f aca="false">IF(M42&gt;=8.5,"A",IF(M42&gt;=7,"B",IF(M42&gt;=5.5,"C",IF(M42&gt;=4,"D","F"))))</f>
        <v>C</v>
      </c>
      <c r="O42" s="91" t="n">
        <f aca="false">IF(N42="A",4,IF(N42="B",3,IF(N42="C",2,IF(N42="D",1,0))))</f>
        <v>2</v>
      </c>
      <c r="P42" s="102" t="n">
        <v>6.8</v>
      </c>
      <c r="Q42" s="91" t="str">
        <f aca="false">IF(P42&gt;=8.5,"A",IF(P42&gt;=7,"B",IF(P42&gt;=5.5,"C",IF(P42&gt;=4,"D","F"))))</f>
        <v>C</v>
      </c>
      <c r="R42" s="91" t="n">
        <f aca="false">IF(Q42="A",4,IF(Q42="B",3,IF(Q42="C",2,IF(Q42="D",1,0))))</f>
        <v>2</v>
      </c>
      <c r="S42" s="102" t="n">
        <v>7.2</v>
      </c>
      <c r="T42" s="91" t="str">
        <f aca="false">IF(S42&gt;=8.5,"A",IF(S42&gt;=7,"B",IF(S42&gt;=5.5,"C",IF(S42&gt;=4,"D","F"))))</f>
        <v>B</v>
      </c>
      <c r="U42" s="91" t="n">
        <f aca="false">IF(T42="A",4,IF(T42="B",3,IF(T42="C",2,IF(T42="D",1,0))))</f>
        <v>3</v>
      </c>
      <c r="V42" s="102" t="n">
        <v>7.8</v>
      </c>
      <c r="W42" s="103" t="str">
        <f aca="false">IF(V42&gt;=8.5,"A",IF(V42&gt;=7,"B",IF(V42&gt;=5.5,"C",IF(V42&gt;=4,"D","F"))))</f>
        <v>B</v>
      </c>
      <c r="X42" s="103" t="n">
        <f aca="false">IF(W42="A",4,IF(W42="B",3,IF(W42="C",2,IF(W42="D",1,0))))</f>
        <v>3</v>
      </c>
      <c r="Y42" s="102" t="n">
        <v>8.6</v>
      </c>
      <c r="Z42" s="103" t="str">
        <f aca="false">IF(Y42&gt;=8.5,"A",IF(Y42&gt;=7,"B",IF(Y42&gt;=5.5,"C",IF(Y42&gt;=4,"D","F"))))</f>
        <v>A</v>
      </c>
      <c r="AA42" s="103" t="n">
        <f aca="false">IF(Z42="A",4,IF(Z42="B",3,IF(Z42="C",2,IF(Z42="D",1,0))))</f>
        <v>4</v>
      </c>
      <c r="AB42" s="102" t="n">
        <v>7.4</v>
      </c>
      <c r="AC42" s="103" t="str">
        <f aca="false">IF(AB42&gt;=8.5,"A",IF(AB42&gt;=7,"B",IF(AB42&gt;=5.5,"C",IF(AB42&gt;=4,"D","F"))))</f>
        <v>B</v>
      </c>
      <c r="AD42" s="103" t="n">
        <f aca="false">IF(AC42="A",4,IF(AC42="B",3,IF(AC42="C",2,IF(AC42="D",1,0))))</f>
        <v>3</v>
      </c>
      <c r="AE42" s="102" t="n">
        <v>6.6</v>
      </c>
      <c r="AF42" s="91" t="str">
        <f aca="false">IF(AE42&gt;=8.5,"A",IF(AE42&gt;=7,"B",IF(AE42&gt;=5.5,"C",IF(AE42&gt;=4,"D","F"))))</f>
        <v>C</v>
      </c>
      <c r="AG42" s="91" t="n">
        <f aca="false">IF(AF42="A",4,IF(AF42="B",3,IF(AF42="C",2,IF(AF42="D",1,0))))</f>
        <v>2</v>
      </c>
      <c r="AH42" s="102" t="n">
        <v>7.5</v>
      </c>
      <c r="AI42" s="91" t="str">
        <f aca="false">IF(AH42&gt;=8.5,"A",IF(AH42&gt;=7,"B",IF(AH42&gt;=5.5,"C",IF(AH42&gt;=4,"D","F"))))</f>
        <v>B</v>
      </c>
      <c r="AJ42" s="91" t="n">
        <f aca="false">IF(AI42="A",4,IF(AI42="B",3,IF(AI42="C",2,IF(AI42="D",1,0))))</f>
        <v>3</v>
      </c>
      <c r="AK42" s="102" t="n">
        <v>7.2</v>
      </c>
      <c r="AL42" s="91" t="str">
        <f aca="false">IF(AK42&gt;=8.5,"A",IF(AK42&gt;=7,"B",IF(AK42&gt;=5.5,"C",IF(AK42&gt;=4,"D","F"))))</f>
        <v>B</v>
      </c>
      <c r="AM42" s="91" t="n">
        <f aca="false">IF(AL42="A",4,IF(AL42="B",3,IF(AL42="C",2,IF(AL42="D",1,0))))</f>
        <v>3</v>
      </c>
      <c r="AN42" s="102" t="n">
        <v>6.9</v>
      </c>
      <c r="AO42" s="91" t="str">
        <f aca="false">IF(AN42&gt;=8.5,"A",IF(AN42&gt;=7,"B",IF(AN42&gt;=5.5,"C",IF(AN42&gt;=4,"D","F"))))</f>
        <v>C</v>
      </c>
      <c r="AP42" s="91" t="n">
        <f aca="false">IF(AO42="A",4,IF(AO42="B",3,IF(AO42="C",2,IF(AO42="D",1,0))))</f>
        <v>2</v>
      </c>
      <c r="AQ42" s="102" t="n">
        <v>8.5</v>
      </c>
      <c r="AR42" s="91" t="str">
        <f aca="false">IF(AQ42&gt;=8.5,"A",IF(AQ42&gt;=7,"B",IF(AQ42&gt;=5.5,"C",IF(AQ42&gt;=4,"D","F"))))</f>
        <v>A</v>
      </c>
      <c r="AS42" s="91" t="n">
        <f aca="false">IF(AR42="A",4,IF(AR42="B",3,IF(AR42="C",2,IF(AR42="D",1,0))))</f>
        <v>4</v>
      </c>
      <c r="AT42" s="102" t="n">
        <v>7.6</v>
      </c>
      <c r="AU42" s="91" t="str">
        <f aca="false">IF(AT42&gt;=8.5,"A",IF(AT42&gt;=7,"B",IF(AT42&gt;=5.5,"C",IF(AT42&gt;=4,"D","F"))))</f>
        <v>B</v>
      </c>
      <c r="AV42" s="91" t="n">
        <f aca="false">IF(AU42="A",4,IF(AU42="B",3,IF(AU42="C",2,IF(AU42="D",1,0))))</f>
        <v>3</v>
      </c>
      <c r="AW42" s="102" t="n">
        <v>7.6</v>
      </c>
      <c r="AX42" s="91" t="str">
        <f aca="false">IF(AW42&gt;=8.5,"A",IF(AW42&gt;=7,"B",IF(AW42&gt;=5.5,"C",IF(AW42&gt;=4,"D","F"))))</f>
        <v>B</v>
      </c>
      <c r="AY42" s="91" t="n">
        <f aca="false">IF(AX42="A",4,IF(AX42="B",3,IF(AX42="C",2,IF(AX42="D",1,0))))</f>
        <v>3</v>
      </c>
      <c r="AZ42" s="102" t="n">
        <v>7.6</v>
      </c>
      <c r="BA42" s="91" t="str">
        <f aca="false">IF(AZ42&gt;=8.5,"A",IF(AZ42&gt;=7,"B",IF(AZ42&gt;=5.5,"C",IF(AZ42&gt;=4,"D","F"))))</f>
        <v>B</v>
      </c>
      <c r="BB42" s="91" t="n">
        <f aca="false">IF(BA42="A",4,IF(BA42="B",3,IF(BA42="C",2,IF(BA42="D",1,0))))</f>
        <v>3</v>
      </c>
      <c r="BC42" s="90" t="n">
        <v>7.2</v>
      </c>
      <c r="BD42" s="91" t="str">
        <f aca="false">IF(BC42&gt;=8.5,"A",IF(BC42&gt;=7,"B",IF(BC42&gt;=5.5,"C",IF(BC42&gt;=4,"D","F"))))</f>
        <v>B</v>
      </c>
      <c r="BE42" s="91" t="n">
        <f aca="false">IF(BD42="A",4,IF(BD42="B",3,IF(BD42="C",2,IF(BD42="D",1,0))))</f>
        <v>3</v>
      </c>
      <c r="BF42" s="90" t="n">
        <v>6</v>
      </c>
      <c r="BG42" s="91" t="str">
        <f aca="false">IF(BF42&gt;=8.5,"A",IF(BF42&gt;=7,"B",IF(BF42&gt;=5.5,"C",IF(BF42&gt;=4,"D","F"))))</f>
        <v>C</v>
      </c>
      <c r="BH42" s="91" t="n">
        <f aca="false">IF(BG42="A",4,IF(BG42="B",3,IF(BG42="C",2,IF(BG42="D",1,0))))</f>
        <v>2</v>
      </c>
      <c r="BI42" s="102" t="n">
        <v>6.4</v>
      </c>
      <c r="BJ42" s="91" t="str">
        <f aca="false">IF(BI42&gt;=8.5,"A",IF(BI42&gt;=7,"B",IF(BI42&gt;=5.5,"C",IF(BI42&gt;=4,"D","F"))))</f>
        <v>C</v>
      </c>
      <c r="BK42" s="91" t="n">
        <f aca="false">IF(BJ42="A",4,IF(BJ42="B",3,IF(BJ42="C",2,IF(BJ42="D",1,0))))</f>
        <v>2</v>
      </c>
      <c r="BL42" s="90" t="n">
        <v>7.7</v>
      </c>
      <c r="BM42" s="91" t="str">
        <f aca="false">IF(BL42&gt;=8.5,"A",IF(BL42&gt;=7,"B",IF(BL42&gt;=5.5,"C",IF(BL42&gt;=4,"D","F"))))</f>
        <v>B</v>
      </c>
      <c r="BN42" s="91" t="n">
        <f aca="false">IF(BM42="A",4,IF(BM42="B",3,IF(BM42="C",2,IF(BM42="D",1,0))))</f>
        <v>3</v>
      </c>
      <c r="BO42" s="90" t="n">
        <v>7.5</v>
      </c>
      <c r="BP42" s="91" t="str">
        <f aca="false">IF(BO42&gt;=8.5,"A",IF(BO42&gt;=7,"B",IF(BO42&gt;=5.5,"C",IF(BO42&gt;=4,"D","F"))))</f>
        <v>B</v>
      </c>
      <c r="BQ42" s="91" t="n">
        <f aca="false">IF(BP42="A",4,IF(BP42="B",3,IF(BP42="C",2,IF(BP42="D",1,0))))</f>
        <v>3</v>
      </c>
      <c r="BR42" s="104" t="n">
        <v>7.5</v>
      </c>
      <c r="BS42" s="91" t="str">
        <f aca="false">IF(BR42&gt;=8.5,"A",IF(BR42&gt;=7,"B",IF(BR42&gt;=5.5,"C",IF(BR42&gt;=4,"D","F"))))</f>
        <v>B</v>
      </c>
      <c r="BT42" s="91" t="n">
        <f aca="false">IF(BS42="A",4,IF(BS42="B",3,IF(BS42="C",2,IF(BS42="D",1,0))))</f>
        <v>3</v>
      </c>
      <c r="BU42" s="95" t="n">
        <f aca="false">SUMIF(J42:BT42,"&gt;0",$J$15:$BT$15)</f>
        <v>54</v>
      </c>
      <c r="BV42" s="89" t="n">
        <f aca="false">SUMIF(J42:BT42,"&gt;=0",$J$15:$BT$15)</f>
        <v>54</v>
      </c>
      <c r="BW42" s="95" t="n">
        <f aca="false">BV42-BU42</f>
        <v>0</v>
      </c>
      <c r="BX42" s="96" t="n">
        <f aca="false">SUMPRODUCT($J$15:$BT$15,J42:BT42)/BV42</f>
        <v>2.83333333333333</v>
      </c>
      <c r="BY42" s="97" t="str">
        <f aca="false">IF(BX42&gt;=3.6,"Xuất săc",IF(BX42&gt;=3.2,"Giỏi",IF(BX42&gt;=2.5,"Khá",IF(BX42&gt;=2,"Trung bình","Không đạt"))))</f>
        <v>Khá</v>
      </c>
      <c r="BZ42" s="91"/>
      <c r="CA42" s="105" t="s">
        <v>91</v>
      </c>
    </row>
    <row r="43" customFormat="false" ht="18" hidden="false" customHeight="true" outlineLevel="0" collapsed="false">
      <c r="A43" s="73" t="n">
        <v>28</v>
      </c>
      <c r="B43" s="75" t="s">
        <v>133</v>
      </c>
      <c r="C43" s="75" t="s">
        <v>224</v>
      </c>
      <c r="D43" s="100" t="s">
        <v>225</v>
      </c>
      <c r="E43" s="85" t="s">
        <v>160</v>
      </c>
      <c r="F43" s="86" t="s">
        <v>226</v>
      </c>
      <c r="G43" s="87" t="s">
        <v>227</v>
      </c>
      <c r="H43" s="101" t="s">
        <v>228</v>
      </c>
      <c r="I43" s="62" t="s">
        <v>61</v>
      </c>
      <c r="J43" s="102" t="n">
        <v>7.5</v>
      </c>
      <c r="K43" s="91" t="str">
        <f aca="false">IF(J43&gt;=8.5,"A",IF(J43&gt;=7,"B",IF(J43&gt;=5.5,"C",IF(J43&gt;=4,"D","F"))))</f>
        <v>B</v>
      </c>
      <c r="L43" s="91" t="n">
        <f aca="false">IF(K43="A",4,IF(K43="B",3,IF(K43="C",2,IF(K43="D",1,0))))</f>
        <v>3</v>
      </c>
      <c r="M43" s="102" t="n">
        <v>6.7</v>
      </c>
      <c r="N43" s="103" t="str">
        <f aca="false">IF(M43&gt;=8.5,"A",IF(M43&gt;=7,"B",IF(M43&gt;=5.5,"C",IF(M43&gt;=4,"D","F"))))</f>
        <v>C</v>
      </c>
      <c r="O43" s="103" t="n">
        <f aca="false">IF(N43="A",4,IF(N43="B",3,IF(N43="C",2,IF(N43="D",1,0))))</f>
        <v>2</v>
      </c>
      <c r="P43" s="102" t="n">
        <v>6.6</v>
      </c>
      <c r="Q43" s="103" t="str">
        <f aca="false">IF(P43&gt;=8.5,"A",IF(P43&gt;=7,"B",IF(P43&gt;=5.5,"C",IF(P43&gt;=4,"D","F"))))</f>
        <v>C</v>
      </c>
      <c r="R43" s="103" t="n">
        <f aca="false">IF(Q43="A",4,IF(Q43="B",3,IF(Q43="C",2,IF(Q43="D",1,0))))</f>
        <v>2</v>
      </c>
      <c r="S43" s="102" t="n">
        <v>7.5</v>
      </c>
      <c r="T43" s="103" t="str">
        <f aca="false">IF(S43&gt;=8.5,"A",IF(S43&gt;=7,"B",IF(S43&gt;=5.5,"C",IF(S43&gt;=4,"D","F"))))</f>
        <v>B</v>
      </c>
      <c r="U43" s="103" t="n">
        <f aca="false">IF(T43="A",4,IF(T43="B",3,IF(T43="C",2,IF(T43="D",1,0))))</f>
        <v>3</v>
      </c>
      <c r="V43" s="102" t="n">
        <v>7.8</v>
      </c>
      <c r="W43" s="103" t="str">
        <f aca="false">IF(V43&gt;=8.5,"A",IF(V43&gt;=7,"B",IF(V43&gt;=5.5,"C",IF(V43&gt;=4,"D","F"))))</f>
        <v>B</v>
      </c>
      <c r="X43" s="103" t="n">
        <f aca="false">IF(W43="A",4,IF(W43="B",3,IF(W43="C",2,IF(W43="D",1,0))))</f>
        <v>3</v>
      </c>
      <c r="Y43" s="102" t="n">
        <v>8.8</v>
      </c>
      <c r="Z43" s="103" t="str">
        <f aca="false">IF(Y43&gt;=8.5,"A",IF(Y43&gt;=7,"B",IF(Y43&gt;=5.5,"C",IF(Y43&gt;=4,"D","F"))))</f>
        <v>A</v>
      </c>
      <c r="AA43" s="103" t="n">
        <f aca="false">IF(Z43="A",4,IF(Z43="B",3,IF(Z43="C",2,IF(Z43="D",1,0))))</f>
        <v>4</v>
      </c>
      <c r="AB43" s="102" t="n">
        <v>7.8</v>
      </c>
      <c r="AC43" s="103" t="str">
        <f aca="false">IF(AB43&gt;=8.5,"A",IF(AB43&gt;=7,"B",IF(AB43&gt;=5.5,"C",IF(AB43&gt;=4,"D","F"))))</f>
        <v>B</v>
      </c>
      <c r="AD43" s="103" t="n">
        <f aca="false">IF(AC43="A",4,IF(AC43="B",3,IF(AC43="C",2,IF(AC43="D",1,0))))</f>
        <v>3</v>
      </c>
      <c r="AE43" s="102" t="n">
        <v>8.2</v>
      </c>
      <c r="AF43" s="103" t="str">
        <f aca="false">IF(AE43&gt;=8.5,"A",IF(AE43&gt;=7,"B",IF(AE43&gt;=5.5,"C",IF(AE43&gt;=4,"D","F"))))</f>
        <v>B</v>
      </c>
      <c r="AG43" s="103" t="n">
        <f aca="false">IF(AF43="A",4,IF(AF43="B",3,IF(AF43="C",2,IF(AF43="D",1,0))))</f>
        <v>3</v>
      </c>
      <c r="AH43" s="102" t="n">
        <v>8.7</v>
      </c>
      <c r="AI43" s="103" t="str">
        <f aca="false">IF(AH43&gt;=8.5,"A",IF(AH43&gt;=7,"B",IF(AH43&gt;=5.5,"C",IF(AH43&gt;=4,"D","F"))))</f>
        <v>A</v>
      </c>
      <c r="AJ43" s="103" t="n">
        <f aca="false">IF(AI43="A",4,IF(AI43="B",3,IF(AI43="C",2,IF(AI43="D",1,0))))</f>
        <v>4</v>
      </c>
      <c r="AK43" s="102" t="n">
        <v>7.5</v>
      </c>
      <c r="AL43" s="103" t="str">
        <f aca="false">IF(AK43&gt;=8.5,"A",IF(AK43&gt;=7,"B",IF(AK43&gt;=5.5,"C",IF(AK43&gt;=4,"D","F"))))</f>
        <v>B</v>
      </c>
      <c r="AM43" s="103" t="n">
        <f aca="false">IF(AL43="A",4,IF(AL43="B",3,IF(AL43="C",2,IF(AL43="D",1,0))))</f>
        <v>3</v>
      </c>
      <c r="AN43" s="102" t="n">
        <v>7.5</v>
      </c>
      <c r="AO43" s="103" t="str">
        <f aca="false">IF(AN43&gt;=8.5,"A",IF(AN43&gt;=7,"B",IF(AN43&gt;=5.5,"C",IF(AN43&gt;=4,"D","F"))))</f>
        <v>B</v>
      </c>
      <c r="AP43" s="103" t="n">
        <f aca="false">IF(AO43="A",4,IF(AO43="B",3,IF(AO43="C",2,IF(AO43="D",1,0))))</f>
        <v>3</v>
      </c>
      <c r="AQ43" s="102" t="n">
        <v>7.9</v>
      </c>
      <c r="AR43" s="91" t="str">
        <f aca="false">IF(AQ43&gt;=8.5,"A",IF(AQ43&gt;=7,"B",IF(AQ43&gt;=5.5,"C",IF(AQ43&gt;=4,"D","F"))))</f>
        <v>B</v>
      </c>
      <c r="AS43" s="91" t="n">
        <f aca="false">IF(AR43="A",4,IF(AR43="B",3,IF(AR43="C",2,IF(AR43="D",1,0))))</f>
        <v>3</v>
      </c>
      <c r="AT43" s="102" t="n">
        <v>7.2</v>
      </c>
      <c r="AU43" s="103" t="str">
        <f aca="false">IF(AT43&gt;=8.5,"A",IF(AT43&gt;=7,"B",IF(AT43&gt;=5.5,"C",IF(AT43&gt;=4,"D","F"))))</f>
        <v>B</v>
      </c>
      <c r="AV43" s="103" t="n">
        <f aca="false">IF(AU43="A",4,IF(AU43="B",3,IF(AU43="C",2,IF(AU43="D",1,0))))</f>
        <v>3</v>
      </c>
      <c r="AW43" s="102" t="n">
        <v>6.5</v>
      </c>
      <c r="AX43" s="103" t="str">
        <f aca="false">IF(AW43&gt;=8.5,"A",IF(AW43&gt;=7,"B",IF(AW43&gt;=5.5,"C",IF(AW43&gt;=4,"D","F"))))</f>
        <v>C</v>
      </c>
      <c r="AY43" s="91" t="n">
        <f aca="false">IF(AX43="A",4,IF(AX43="B",3,IF(AX43="C",2,IF(AX43="D",1,0))))</f>
        <v>2</v>
      </c>
      <c r="AZ43" s="102" t="n">
        <v>6.4</v>
      </c>
      <c r="BA43" s="91" t="str">
        <f aca="false">IF(AZ43&gt;=8.5,"A",IF(AZ43&gt;=7,"B",IF(AZ43&gt;=5.5,"C",IF(AZ43&gt;=4,"D","F"))))</f>
        <v>C</v>
      </c>
      <c r="BB43" s="91" t="n">
        <f aca="false">IF(BA43="A",4,IF(BA43="B",3,IF(BA43="C",2,IF(BA43="D",1,0))))</f>
        <v>2</v>
      </c>
      <c r="BC43" s="90" t="n">
        <v>8.3</v>
      </c>
      <c r="BD43" s="91" t="str">
        <f aca="false">IF(BC43&gt;=8.5,"A",IF(BC43&gt;=7,"B",IF(BC43&gt;=5.5,"C",IF(BC43&gt;=4,"D","F"))))</f>
        <v>B</v>
      </c>
      <c r="BE43" s="91" t="n">
        <f aca="false">IF(BD43="A",4,IF(BD43="B",3,IF(BD43="C",2,IF(BD43="D",1,0))))</f>
        <v>3</v>
      </c>
      <c r="BF43" s="90" t="n">
        <v>7.7</v>
      </c>
      <c r="BG43" s="91" t="str">
        <f aca="false">IF(BF43&gt;=8.5,"A",IF(BF43&gt;=7,"B",IF(BF43&gt;=5.5,"C",IF(BF43&gt;=4,"D","F"))))</f>
        <v>B</v>
      </c>
      <c r="BH43" s="91" t="n">
        <f aca="false">IF(BG43="A",4,IF(BG43="B",3,IF(BG43="C",2,IF(BG43="D",1,0))))</f>
        <v>3</v>
      </c>
      <c r="BI43" s="102" t="n">
        <v>7</v>
      </c>
      <c r="BJ43" s="91" t="str">
        <f aca="false">IF(BI43&gt;=8.5,"A",IF(BI43&gt;=7,"B",IF(BI43&gt;=5.5,"C",IF(BI43&gt;=4,"D","F"))))</f>
        <v>B</v>
      </c>
      <c r="BK43" s="91" t="n">
        <f aca="false">IF(BJ43="A",4,IF(BJ43="B",3,IF(BJ43="C",2,IF(BJ43="D",1,0))))</f>
        <v>3</v>
      </c>
      <c r="BL43" s="90" t="n">
        <v>6.1</v>
      </c>
      <c r="BM43" s="91" t="str">
        <f aca="false">IF(BL43&gt;=8.5,"A",IF(BL43&gt;=7,"B",IF(BL43&gt;=5.5,"C",IF(BL43&gt;=4,"D","F"))))</f>
        <v>C</v>
      </c>
      <c r="BN43" s="91" t="n">
        <f aca="false">IF(BM43="A",4,IF(BM43="B",3,IF(BM43="C",2,IF(BM43="D",1,0))))</f>
        <v>2</v>
      </c>
      <c r="BO43" s="102" t="n">
        <v>8</v>
      </c>
      <c r="BP43" s="91" t="str">
        <f aca="false">IF(BO43&gt;=8.5,"A",IF(BO43&gt;=7,"B",IF(BO43&gt;=5.5,"C",IF(BO43&gt;=4,"D","F"))))</f>
        <v>B</v>
      </c>
      <c r="BQ43" s="91" t="n">
        <f aca="false">IF(BP43="A",4,IF(BP43="B",3,IF(BP43="C",2,IF(BP43="D",1,0))))</f>
        <v>3</v>
      </c>
      <c r="BR43" s="104" t="n">
        <v>8.4</v>
      </c>
      <c r="BS43" s="91" t="str">
        <f aca="false">IF(BR43&gt;=8.5,"A",IF(BR43&gt;=7,"B",IF(BR43&gt;=5.5,"C",IF(BR43&gt;=4,"D","F"))))</f>
        <v>B</v>
      </c>
      <c r="BT43" s="91" t="n">
        <f aca="false">IF(BS43="A",4,IF(BS43="B",3,IF(BS43="C",2,IF(BS43="D",1,0))))</f>
        <v>3</v>
      </c>
      <c r="BU43" s="95" t="n">
        <f aca="false">SUMIF(J43:BT43,"&gt;0",$J$15:$BT$15)</f>
        <v>54</v>
      </c>
      <c r="BV43" s="89" t="n">
        <f aca="false">SUMIF(J43:BT43,"&gt;=0",$J$15:$BT$15)</f>
        <v>54</v>
      </c>
      <c r="BW43" s="95" t="n">
        <f aca="false">BV43-BU43</f>
        <v>0</v>
      </c>
      <c r="BX43" s="96" t="n">
        <f aca="false">SUMPRODUCT($J$15:$BT$15,J43:BT43)/BV43</f>
        <v>2.90740740740741</v>
      </c>
      <c r="BY43" s="97" t="str">
        <f aca="false">IF(BX43&gt;=3.6,"Xuất săc",IF(BX43&gt;=3.2,"Giỏi",IF(BX43&gt;=2.5,"Khá",IF(BX43&gt;=2,"Trung bình","Không đạt"))))</f>
        <v>Khá</v>
      </c>
      <c r="BZ43" s="91"/>
      <c r="CA43" s="105" t="s">
        <v>54</v>
      </c>
    </row>
    <row r="44" customFormat="false" ht="18" hidden="false" customHeight="true" outlineLevel="0" collapsed="false">
      <c r="A44" s="83" t="n">
        <v>29</v>
      </c>
      <c r="B44" s="107" t="s">
        <v>92</v>
      </c>
      <c r="C44" s="73" t="s">
        <v>229</v>
      </c>
      <c r="D44" s="100" t="s">
        <v>230</v>
      </c>
      <c r="E44" s="85" t="s">
        <v>231</v>
      </c>
      <c r="F44" s="86" t="s">
        <v>232</v>
      </c>
      <c r="G44" s="87" t="s">
        <v>233</v>
      </c>
      <c r="H44" s="101" t="s">
        <v>234</v>
      </c>
      <c r="I44" s="62" t="s">
        <v>61</v>
      </c>
      <c r="J44" s="102" t="n">
        <v>7.5</v>
      </c>
      <c r="K44" s="91" t="str">
        <f aca="false">IF(J44&gt;=8.5,"A",IF(J44&gt;=7,"B",IF(J44&gt;=5.5,"C",IF(J44&gt;=4,"D","F"))))</f>
        <v>B</v>
      </c>
      <c r="L44" s="91" t="n">
        <f aca="false">IF(K44="A",4,IF(K44="B",3,IF(K44="C",2,IF(K44="D",1,0))))</f>
        <v>3</v>
      </c>
      <c r="M44" s="102" t="n">
        <v>7.5</v>
      </c>
      <c r="N44" s="103" t="str">
        <f aca="false">IF(M44&gt;=8.5,"A",IF(M44&gt;=7,"B",IF(M44&gt;=5.5,"C",IF(M44&gt;=4,"D","F"))))</f>
        <v>B</v>
      </c>
      <c r="O44" s="103" t="n">
        <f aca="false">IF(N44="A",4,IF(N44="B",3,IF(N44="C",2,IF(N44="D",1,0))))</f>
        <v>3</v>
      </c>
      <c r="P44" s="102" t="n">
        <v>7.8</v>
      </c>
      <c r="Q44" s="103" t="str">
        <f aca="false">IF(P44&gt;=8.5,"A",IF(P44&gt;=7,"B",IF(P44&gt;=5.5,"C",IF(P44&gt;=4,"D","F"))))</f>
        <v>B</v>
      </c>
      <c r="R44" s="103" t="n">
        <f aca="false">IF(Q44="A",4,IF(Q44="B",3,IF(Q44="C",2,IF(Q44="D",1,0))))</f>
        <v>3</v>
      </c>
      <c r="S44" s="102" t="n">
        <v>7.4</v>
      </c>
      <c r="T44" s="103" t="str">
        <f aca="false">IF(S44&gt;=8.5,"A",IF(S44&gt;=7,"B",IF(S44&gt;=5.5,"C",IF(S44&gt;=4,"D","F"))))</f>
        <v>B</v>
      </c>
      <c r="U44" s="103" t="n">
        <f aca="false">IF(T44="A",4,IF(T44="B",3,IF(T44="C",2,IF(T44="D",1,0))))</f>
        <v>3</v>
      </c>
      <c r="V44" s="102" t="n">
        <v>7.9</v>
      </c>
      <c r="W44" s="103" t="str">
        <f aca="false">IF(V44&gt;=8.5,"A",IF(V44&gt;=7,"B",IF(V44&gt;=5.5,"C",IF(V44&gt;=4,"D","F"))))</f>
        <v>B</v>
      </c>
      <c r="X44" s="103" t="n">
        <f aca="false">IF(W44="A",4,IF(W44="B",3,IF(W44="C",2,IF(W44="D",1,0))))</f>
        <v>3</v>
      </c>
      <c r="Y44" s="102" t="n">
        <v>7.9</v>
      </c>
      <c r="Z44" s="103" t="str">
        <f aca="false">IF(Y44&gt;=8.5,"A",IF(Y44&gt;=7,"B",IF(Y44&gt;=5.5,"C",IF(Y44&gt;=4,"D","F"))))</f>
        <v>B</v>
      </c>
      <c r="AA44" s="103" t="n">
        <f aca="false">IF(Z44="A",4,IF(Z44="B",3,IF(Z44="C",2,IF(Z44="D",1,0))))</f>
        <v>3</v>
      </c>
      <c r="AB44" s="102" t="n">
        <v>8.4</v>
      </c>
      <c r="AC44" s="103" t="str">
        <f aca="false">IF(AB44&gt;=8.5,"A",IF(AB44&gt;=7,"B",IF(AB44&gt;=5.5,"C",IF(AB44&gt;=4,"D","F"))))</f>
        <v>B</v>
      </c>
      <c r="AD44" s="103" t="n">
        <f aca="false">IF(AC44="A",4,IF(AC44="B",3,IF(AC44="C",2,IF(AC44="D",1,0))))</f>
        <v>3</v>
      </c>
      <c r="AE44" s="102" t="n">
        <v>8.8</v>
      </c>
      <c r="AF44" s="103" t="str">
        <f aca="false">IF(AE44&gt;=8.5,"A",IF(AE44&gt;=7,"B",IF(AE44&gt;=5.5,"C",IF(AE44&gt;=4,"D","F"))))</f>
        <v>A</v>
      </c>
      <c r="AG44" s="103" t="n">
        <f aca="false">IF(AF44="A",4,IF(AF44="B",3,IF(AF44="C",2,IF(AF44="D",1,0))))</f>
        <v>4</v>
      </c>
      <c r="AH44" s="102" t="n">
        <v>7.2</v>
      </c>
      <c r="AI44" s="103" t="str">
        <f aca="false">IF(AH44&gt;=8.5,"A",IF(AH44&gt;=7,"B",IF(AH44&gt;=5.5,"C",IF(AH44&gt;=4,"D","F"))))</f>
        <v>B</v>
      </c>
      <c r="AJ44" s="103" t="n">
        <f aca="false">IF(AI44="A",4,IF(AI44="B",3,IF(AI44="C",2,IF(AI44="D",1,0))))</f>
        <v>3</v>
      </c>
      <c r="AK44" s="102" t="n">
        <v>7.3</v>
      </c>
      <c r="AL44" s="103" t="str">
        <f aca="false">IF(AK44&gt;=8.5,"A",IF(AK44&gt;=7,"B",IF(AK44&gt;=5.5,"C",IF(AK44&gt;=4,"D","F"))))</f>
        <v>B</v>
      </c>
      <c r="AM44" s="103" t="n">
        <f aca="false">IF(AL44="A",4,IF(AL44="B",3,IF(AL44="C",2,IF(AL44="D",1,0))))</f>
        <v>3</v>
      </c>
      <c r="AN44" s="102" t="n">
        <v>6.9</v>
      </c>
      <c r="AO44" s="103" t="str">
        <f aca="false">IF(AN44&gt;=8.5,"A",IF(AN44&gt;=7,"B",IF(AN44&gt;=5.5,"C",IF(AN44&gt;=4,"D","F"))))</f>
        <v>C</v>
      </c>
      <c r="AP44" s="103" t="n">
        <f aca="false">IF(AO44="A",4,IF(AO44="B",3,IF(AO44="C",2,IF(AO44="D",1,0))))</f>
        <v>2</v>
      </c>
      <c r="AQ44" s="102" t="n">
        <v>7.6</v>
      </c>
      <c r="AR44" s="91" t="str">
        <f aca="false">IF(AQ44&gt;=8.5,"A",IF(AQ44&gt;=7,"B",IF(AQ44&gt;=5.5,"C",IF(AQ44&gt;=4,"D","F"))))</f>
        <v>B</v>
      </c>
      <c r="AS44" s="91" t="n">
        <f aca="false">IF(AR44="A",4,IF(AR44="B",3,IF(AR44="C",2,IF(AR44="D",1,0))))</f>
        <v>3</v>
      </c>
      <c r="AT44" s="102" t="n">
        <v>7</v>
      </c>
      <c r="AU44" s="103" t="str">
        <f aca="false">IF(AT44&gt;=8.5,"A",IF(AT44&gt;=7,"B",IF(AT44&gt;=5.5,"C",IF(AT44&gt;=4,"D","F"))))</f>
        <v>B</v>
      </c>
      <c r="AV44" s="103" t="n">
        <f aca="false">IF(AU44="A",4,IF(AU44="B",3,IF(AU44="C",2,IF(AU44="D",1,0))))</f>
        <v>3</v>
      </c>
      <c r="AW44" s="102" t="n">
        <v>6.3</v>
      </c>
      <c r="AX44" s="103" t="str">
        <f aca="false">IF(AW44&gt;=8.5,"A",IF(AW44&gt;=7,"B",IF(AW44&gt;=5.5,"C",IF(AW44&gt;=4,"D","F"))))</f>
        <v>C</v>
      </c>
      <c r="AY44" s="91" t="n">
        <f aca="false">IF(AX44="A",4,IF(AX44="B",3,IF(AX44="C",2,IF(AX44="D",1,0))))</f>
        <v>2</v>
      </c>
      <c r="AZ44" s="102" t="n">
        <v>7.2</v>
      </c>
      <c r="BA44" s="91" t="str">
        <f aca="false">IF(AZ44&gt;=8.5,"A",IF(AZ44&gt;=7,"B",IF(AZ44&gt;=5.5,"C",IF(AZ44&gt;=4,"D","F"))))</f>
        <v>B</v>
      </c>
      <c r="BB44" s="91" t="n">
        <f aca="false">IF(BA44="A",4,IF(BA44="B",3,IF(BA44="C",2,IF(BA44="D",1,0))))</f>
        <v>3</v>
      </c>
      <c r="BC44" s="90" t="n">
        <v>7.3</v>
      </c>
      <c r="BD44" s="91" t="str">
        <f aca="false">IF(BC44&gt;=8.5,"A",IF(BC44&gt;=7,"B",IF(BC44&gt;=5.5,"C",IF(BC44&gt;=4,"D","F"))))</f>
        <v>B</v>
      </c>
      <c r="BE44" s="91" t="n">
        <f aca="false">IF(BD44="A",4,IF(BD44="B",3,IF(BD44="C",2,IF(BD44="D",1,0))))</f>
        <v>3</v>
      </c>
      <c r="BF44" s="90" t="n">
        <v>6.9</v>
      </c>
      <c r="BG44" s="91" t="str">
        <f aca="false">IF(BF44&gt;=8.5,"A",IF(BF44&gt;=7,"B",IF(BF44&gt;=5.5,"C",IF(BF44&gt;=4,"D","F"))))</f>
        <v>C</v>
      </c>
      <c r="BH44" s="91" t="n">
        <f aca="false">IF(BG44="A",4,IF(BG44="B",3,IF(BG44="C",2,IF(BG44="D",1,0))))</f>
        <v>2</v>
      </c>
      <c r="BI44" s="102" t="n">
        <v>6.1</v>
      </c>
      <c r="BJ44" s="91" t="str">
        <f aca="false">IF(BI44&gt;=8.5,"A",IF(BI44&gt;=7,"B",IF(BI44&gt;=5.5,"C",IF(BI44&gt;=4,"D","F"))))</f>
        <v>C</v>
      </c>
      <c r="BK44" s="91" t="n">
        <f aca="false">IF(BJ44="A",4,IF(BJ44="B",3,IF(BJ44="C",2,IF(BJ44="D",1,0))))</f>
        <v>2</v>
      </c>
      <c r="BL44" s="90" t="n">
        <v>5.9</v>
      </c>
      <c r="BM44" s="91" t="str">
        <f aca="false">IF(BL44&gt;=8.5,"A",IF(BL44&gt;=7,"B",IF(BL44&gt;=5.5,"C",IF(BL44&gt;=4,"D","F"))))</f>
        <v>C</v>
      </c>
      <c r="BN44" s="91" t="n">
        <f aca="false">IF(BM44="A",4,IF(BM44="B",3,IF(BM44="C",2,IF(BM44="D",1,0))))</f>
        <v>2</v>
      </c>
      <c r="BO44" s="102" t="n">
        <v>8</v>
      </c>
      <c r="BP44" s="91" t="str">
        <f aca="false">IF(BO44&gt;=8.5,"A",IF(BO44&gt;=7,"B",IF(BO44&gt;=5.5,"C",IF(BO44&gt;=4,"D","F"))))</f>
        <v>B</v>
      </c>
      <c r="BQ44" s="91" t="n">
        <f aca="false">IF(BP44="A",4,IF(BP44="B",3,IF(BP44="C",2,IF(BP44="D",1,0))))</f>
        <v>3</v>
      </c>
      <c r="BR44" s="104" t="n">
        <v>8.5</v>
      </c>
      <c r="BS44" s="91" t="str">
        <f aca="false">IF(BR44&gt;=8.5,"A",IF(BR44&gt;=7,"B",IF(BR44&gt;=5.5,"C",IF(BR44&gt;=4,"D","F"))))</f>
        <v>A</v>
      </c>
      <c r="BT44" s="91" t="n">
        <f aca="false">IF(BS44="A",4,IF(BS44="B",3,IF(BS44="C",2,IF(BS44="D",1,0))))</f>
        <v>4</v>
      </c>
      <c r="BU44" s="95" t="n">
        <f aca="false">SUMIF(J44:BT44,"&gt;0",$J$15:$BT$15)</f>
        <v>54</v>
      </c>
      <c r="BV44" s="89" t="n">
        <f aca="false">SUMIF(J44:BT44,"&gt;=0",$J$15:$BT$15)</f>
        <v>54</v>
      </c>
      <c r="BW44" s="95" t="n">
        <f aca="false">BV44-BU44</f>
        <v>0</v>
      </c>
      <c r="BX44" s="96" t="n">
        <f aca="false">SUMPRODUCT($J$15:$BT$15,J44:BT44)/BV44</f>
        <v>2.96296296296296</v>
      </c>
      <c r="BY44" s="97" t="str">
        <f aca="false">IF(BX44&gt;=3.6,"Xuất săc",IF(BX44&gt;=3.2,"Giỏi",IF(BX44&gt;=2.5,"Khá",IF(BX44&gt;=2,"Trung bình","Không đạt"))))</f>
        <v>Khá</v>
      </c>
      <c r="BZ44" s="91"/>
      <c r="CA44" s="105" t="s">
        <v>54</v>
      </c>
    </row>
    <row r="45" s="124" customFormat="true" ht="18" hidden="false" customHeight="true" outlineLevel="0" collapsed="false">
      <c r="A45" s="73" t="n">
        <v>30</v>
      </c>
      <c r="B45" s="120" t="s">
        <v>235</v>
      </c>
      <c r="C45" s="120" t="s">
        <v>236</v>
      </c>
      <c r="D45" s="121" t="s">
        <v>237</v>
      </c>
      <c r="E45" s="85" t="s">
        <v>238</v>
      </c>
      <c r="F45" s="86" t="s">
        <v>239</v>
      </c>
      <c r="G45" s="87" t="s">
        <v>240</v>
      </c>
      <c r="H45" s="122" t="s">
        <v>192</v>
      </c>
      <c r="I45" s="62" t="s">
        <v>61</v>
      </c>
      <c r="J45" s="104" t="n">
        <v>7</v>
      </c>
      <c r="K45" s="91" t="str">
        <f aca="false">IF(J45&gt;=8.5,"A",IF(J45&gt;=7,"B",IF(J45&gt;=5.5,"C",IF(J45&gt;=4,"D","F"))))</f>
        <v>B</v>
      </c>
      <c r="L45" s="91" t="n">
        <f aca="false">IF(K45="A",4,IF(K45="B",3,IF(K45="C",2,IF(K45="D",1,0))))</f>
        <v>3</v>
      </c>
      <c r="M45" s="104" t="n">
        <v>6.8</v>
      </c>
      <c r="N45" s="91" t="str">
        <f aca="false">IF(M45&gt;=8.5,"A",IF(M45&gt;=7,"B",IF(M45&gt;=5.5,"C",IF(M45&gt;=4,"D","F"))))</f>
        <v>C</v>
      </c>
      <c r="O45" s="91" t="n">
        <f aca="false">IF(N45="A",4,IF(N45="B",3,IF(N45="C",2,IF(N45="D",1,0))))</f>
        <v>2</v>
      </c>
      <c r="P45" s="104" t="n">
        <v>6.9</v>
      </c>
      <c r="Q45" s="91" t="str">
        <f aca="false">IF(P45&gt;=8.5,"A",IF(P45&gt;=7,"B",IF(P45&gt;=5.5,"C",IF(P45&gt;=4,"D","F"))))</f>
        <v>C</v>
      </c>
      <c r="R45" s="91" t="n">
        <f aca="false">IF(Q45="A",4,IF(Q45="B",3,IF(Q45="C",2,IF(Q45="D",1,0))))</f>
        <v>2</v>
      </c>
      <c r="S45" s="104" t="n">
        <v>5.9</v>
      </c>
      <c r="T45" s="91" t="str">
        <f aca="false">IF(S45&gt;=8.5,"A",IF(S45&gt;=7,"B",IF(S45&gt;=5.5,"C",IF(S45&gt;=4,"D","F"))))</f>
        <v>C</v>
      </c>
      <c r="U45" s="91" t="n">
        <f aca="false">IF(T45="A",4,IF(T45="B",3,IF(T45="C",2,IF(T45="D",1,0))))</f>
        <v>2</v>
      </c>
      <c r="V45" s="104" t="n">
        <v>8</v>
      </c>
      <c r="W45" s="103" t="str">
        <f aca="false">IF(V45&gt;=8.5,"A",IF(V45&gt;=7,"B",IF(V45&gt;=5.5,"C",IF(V45&gt;=4,"D","F"))))</f>
        <v>B</v>
      </c>
      <c r="X45" s="103" t="n">
        <f aca="false">IF(W45="A",4,IF(W45="B",3,IF(W45="C",2,IF(W45="D",1,0))))</f>
        <v>3</v>
      </c>
      <c r="Y45" s="104" t="n">
        <v>6.4</v>
      </c>
      <c r="Z45" s="103" t="str">
        <f aca="false">IF(Y45&gt;=8.5,"A",IF(Y45&gt;=7,"B",IF(Y45&gt;=5.5,"C",IF(Y45&gt;=4,"D","F"))))</f>
        <v>C</v>
      </c>
      <c r="AA45" s="103" t="n">
        <f aca="false">IF(Z45="A",4,IF(Z45="B",3,IF(Z45="C",2,IF(Z45="D",1,0))))</f>
        <v>2</v>
      </c>
      <c r="AB45" s="104" t="n">
        <v>7.5</v>
      </c>
      <c r="AC45" s="103" t="str">
        <f aca="false">IF(AB45&gt;=8.5,"A",IF(AB45&gt;=7,"B",IF(AB45&gt;=5.5,"C",IF(AB45&gt;=4,"D","F"))))</f>
        <v>B</v>
      </c>
      <c r="AD45" s="103" t="n">
        <f aca="false">IF(AC45="A",4,IF(AC45="B",3,IF(AC45="C",2,IF(AC45="D",1,0))))</f>
        <v>3</v>
      </c>
      <c r="AE45" s="106" t="n">
        <v>7.7</v>
      </c>
      <c r="AF45" s="91" t="str">
        <f aca="false">IF(AE45&gt;=8.5,"A",IF(AE45&gt;=7,"B",IF(AE45&gt;=5.5,"C",IF(AE45&gt;=4,"D","F"))))</f>
        <v>B</v>
      </c>
      <c r="AG45" s="91" t="n">
        <f aca="false">IF(AF45="A",4,IF(AF45="B",3,IF(AF45="C",2,IF(AF45="D",1,0))))</f>
        <v>3</v>
      </c>
      <c r="AH45" s="104" t="n">
        <v>7.2</v>
      </c>
      <c r="AI45" s="91" t="str">
        <f aca="false">IF(AH45&gt;=8.5,"A",IF(AH45&gt;=7,"B",IF(AH45&gt;=5.5,"C",IF(AH45&gt;=4,"D","F"))))</f>
        <v>B</v>
      </c>
      <c r="AJ45" s="91" t="n">
        <f aca="false">IF(AI45="A",4,IF(AI45="B",3,IF(AI45="C",2,IF(AI45="D",1,0))))</f>
        <v>3</v>
      </c>
      <c r="AK45" s="104" t="n">
        <v>6.6</v>
      </c>
      <c r="AL45" s="91" t="str">
        <f aca="false">IF(AK45&gt;=8.5,"A",IF(AK45&gt;=7,"B",IF(AK45&gt;=5.5,"C",IF(AK45&gt;=4,"D","F"))))</f>
        <v>C</v>
      </c>
      <c r="AM45" s="91" t="n">
        <f aca="false">IF(AL45="A",4,IF(AL45="B",3,IF(AL45="C",2,IF(AL45="D",1,0))))</f>
        <v>2</v>
      </c>
      <c r="AN45" s="104" t="n">
        <v>7.5</v>
      </c>
      <c r="AO45" s="91" t="str">
        <f aca="false">IF(AN45&gt;=8.5,"A",IF(AN45&gt;=7,"B",IF(AN45&gt;=5.5,"C",IF(AN45&gt;=4,"D","F"))))</f>
        <v>B</v>
      </c>
      <c r="AP45" s="91" t="n">
        <f aca="false">IF(AO45="A",4,IF(AO45="B",3,IF(AO45="C",2,IF(AO45="D",1,0))))</f>
        <v>3</v>
      </c>
      <c r="AQ45" s="104" t="n">
        <v>8</v>
      </c>
      <c r="AR45" s="91" t="str">
        <f aca="false">IF(AQ45&gt;=8.5,"A",IF(AQ45&gt;=7,"B",IF(AQ45&gt;=5.5,"C",IF(AQ45&gt;=4,"D","F"))))</f>
        <v>B</v>
      </c>
      <c r="AS45" s="91" t="n">
        <f aca="false">IF(AR45="A",4,IF(AR45="B",3,IF(AR45="C",2,IF(AR45="D",1,0))))</f>
        <v>3</v>
      </c>
      <c r="AT45" s="104" t="n">
        <v>7.4</v>
      </c>
      <c r="AU45" s="91" t="str">
        <f aca="false">IF(AT45&gt;=8.5,"A",IF(AT45&gt;=7,"B",IF(AT45&gt;=5.5,"C",IF(AT45&gt;=4,"D","F"))))</f>
        <v>B</v>
      </c>
      <c r="AV45" s="91" t="n">
        <f aca="false">IF(AU45="A",4,IF(AU45="B",3,IF(AU45="C",2,IF(AU45="D",1,0))))</f>
        <v>3</v>
      </c>
      <c r="AW45" s="104" t="n">
        <v>5.5</v>
      </c>
      <c r="AX45" s="91" t="str">
        <f aca="false">IF(AW45&gt;=8.5,"A",IF(AW45&gt;=7,"B",IF(AW45&gt;=5.5,"C",IF(AW45&gt;=4,"D","F"))))</f>
        <v>C</v>
      </c>
      <c r="AY45" s="91" t="n">
        <f aca="false">IF(AX45="A",4,IF(AX45="B",3,IF(AX45="C",2,IF(AX45="D",1,0))))</f>
        <v>2</v>
      </c>
      <c r="AZ45" s="104" t="n">
        <v>7.6</v>
      </c>
      <c r="BA45" s="91" t="str">
        <f aca="false">IF(AZ45&gt;=8.5,"A",IF(AZ45&gt;=7,"B",IF(AZ45&gt;=5.5,"C",IF(AZ45&gt;=4,"D","F"))))</f>
        <v>B</v>
      </c>
      <c r="BB45" s="91" t="n">
        <f aca="false">IF(BA45="A",4,IF(BA45="B",3,IF(BA45="C",2,IF(BA45="D",1,0))))</f>
        <v>3</v>
      </c>
      <c r="BC45" s="90" t="n">
        <v>7.7</v>
      </c>
      <c r="BD45" s="91" t="str">
        <f aca="false">IF(BC45&gt;=8.5,"A",IF(BC45&gt;=7,"B",IF(BC45&gt;=5.5,"C",IF(BC45&gt;=4,"D","F"))))</f>
        <v>B</v>
      </c>
      <c r="BE45" s="91" t="n">
        <f aca="false">IF(BD45="A",4,IF(BD45="B",3,IF(BD45="C",2,IF(BD45="D",1,0))))</f>
        <v>3</v>
      </c>
      <c r="BF45" s="90" t="n">
        <v>4.6</v>
      </c>
      <c r="BG45" s="91" t="str">
        <f aca="false">IF(BF45&gt;=8.5,"A",IF(BF45&gt;=7,"B",IF(BF45&gt;=5.5,"C",IF(BF45&gt;=4,"D","F"))))</f>
        <v>D</v>
      </c>
      <c r="BH45" s="91" t="n">
        <f aca="false">IF(BG45="A",4,IF(BG45="B",3,IF(BG45="C",2,IF(BG45="D",1,0))))</f>
        <v>1</v>
      </c>
      <c r="BI45" s="104" t="n">
        <v>7.3</v>
      </c>
      <c r="BJ45" s="91" t="str">
        <f aca="false">IF(BI45&gt;=8.5,"A",IF(BI45&gt;=7,"B",IF(BI45&gt;=5.5,"C",IF(BI45&gt;=4,"D","F"))))</f>
        <v>B</v>
      </c>
      <c r="BK45" s="91" t="n">
        <f aca="false">IF(BJ45="A",4,IF(BJ45="B",3,IF(BJ45="C",2,IF(BJ45="D",1,0))))</f>
        <v>3</v>
      </c>
      <c r="BL45" s="90" t="n">
        <v>7.2</v>
      </c>
      <c r="BM45" s="91" t="str">
        <f aca="false">IF(BL45&gt;=8.5,"A",IF(BL45&gt;=7,"B",IF(BL45&gt;=5.5,"C",IF(BL45&gt;=4,"D","F"))))</f>
        <v>B</v>
      </c>
      <c r="BN45" s="91" t="n">
        <f aca="false">IF(BM45="A",4,IF(BM45="B",3,IF(BM45="C",2,IF(BM45="D",1,0))))</f>
        <v>3</v>
      </c>
      <c r="BO45" s="90" t="n">
        <v>7.5</v>
      </c>
      <c r="BP45" s="91" t="str">
        <f aca="false">IF(BO45&gt;=8.5,"A",IF(BO45&gt;=7,"B",IF(BO45&gt;=5.5,"C",IF(BO45&gt;=4,"D","F"))))</f>
        <v>B</v>
      </c>
      <c r="BQ45" s="91" t="n">
        <f aca="false">IF(BP45="A",4,IF(BP45="B",3,IF(BP45="C",2,IF(BP45="D",1,0))))</f>
        <v>3</v>
      </c>
      <c r="BR45" s="104" t="n">
        <v>7.8</v>
      </c>
      <c r="BS45" s="91" t="str">
        <f aca="false">IF(BR45&gt;=8.5,"A",IF(BR45&gt;=7,"B",IF(BR45&gt;=5.5,"C",IF(BR45&gt;=4,"D","F"))))</f>
        <v>B</v>
      </c>
      <c r="BT45" s="91" t="n">
        <f aca="false">IF(BS45="A",4,IF(BS45="B",3,IF(BS45="C",2,IF(BS45="D",1,0))))</f>
        <v>3</v>
      </c>
      <c r="BU45" s="95" t="n">
        <f aca="false">SUMIF(J45:BT45,"&gt;0",$J$15:$BT$15)</f>
        <v>54</v>
      </c>
      <c r="BV45" s="89" t="n">
        <f aca="false">SUMIF(J45:BT45,"&gt;=0",$J$15:$BT$15)</f>
        <v>54</v>
      </c>
      <c r="BW45" s="95" t="n">
        <f aca="false">BV45-BU45</f>
        <v>0</v>
      </c>
      <c r="BX45" s="96" t="n">
        <f aca="false">SUMPRODUCT($J$15:$BT$15,J45:BT45)/BV45</f>
        <v>2.68518518518519</v>
      </c>
      <c r="BY45" s="97" t="str">
        <f aca="false">IF(BX45&gt;=3.6,"Xuất săc",IF(BX45&gt;=3.2,"Giỏi",IF(BX45&gt;=2.5,"Khá",IF(BX45&gt;=2,"Trung bình","Không đạt"))))</f>
        <v>Khá</v>
      </c>
      <c r="BZ45" s="91"/>
      <c r="CA45" s="123" t="s">
        <v>91</v>
      </c>
    </row>
    <row r="46" customFormat="false" ht="18" hidden="false" customHeight="true" outlineLevel="0" collapsed="false">
      <c r="A46" s="83" t="n">
        <v>31</v>
      </c>
      <c r="B46" s="75" t="s">
        <v>106</v>
      </c>
      <c r="C46" s="75" t="s">
        <v>241</v>
      </c>
      <c r="D46" s="100" t="s">
        <v>242</v>
      </c>
      <c r="E46" s="85" t="s">
        <v>243</v>
      </c>
      <c r="F46" s="86" t="s">
        <v>244</v>
      </c>
      <c r="G46" s="87" t="s">
        <v>245</v>
      </c>
      <c r="H46" s="101" t="s">
        <v>246</v>
      </c>
      <c r="I46" s="62" t="s">
        <v>53</v>
      </c>
      <c r="J46" s="102" t="n">
        <v>7.3</v>
      </c>
      <c r="K46" s="91" t="str">
        <f aca="false">IF(J46&gt;=8.5,"A",IF(J46&gt;=7,"B",IF(J46&gt;=5.5,"C",IF(J46&gt;=4,"D","F"))))</f>
        <v>B</v>
      </c>
      <c r="L46" s="91" t="n">
        <f aca="false">IF(K46="A",4,IF(K46="B",3,IF(K46="C",2,IF(K46="D",1,0))))</f>
        <v>3</v>
      </c>
      <c r="M46" s="102" t="n">
        <v>7.8</v>
      </c>
      <c r="N46" s="103" t="str">
        <f aca="false">IF(M46&gt;=8.5,"A",IF(M46&gt;=7,"B",IF(M46&gt;=5.5,"C",IF(M46&gt;=4,"D","F"))))</f>
        <v>B</v>
      </c>
      <c r="O46" s="103" t="n">
        <f aca="false">IF(N46="A",4,IF(N46="B",3,IF(N46="C",2,IF(N46="D",1,0))))</f>
        <v>3</v>
      </c>
      <c r="P46" s="102" t="n">
        <v>7.4</v>
      </c>
      <c r="Q46" s="103" t="str">
        <f aca="false">IF(P46&gt;=8.5,"A",IF(P46&gt;=7,"B",IF(P46&gt;=5.5,"C",IF(P46&gt;=4,"D","F"))))</f>
        <v>B</v>
      </c>
      <c r="R46" s="103" t="n">
        <f aca="false">IF(Q46="A",4,IF(Q46="B",3,IF(Q46="C",2,IF(Q46="D",1,0))))</f>
        <v>3</v>
      </c>
      <c r="S46" s="102" t="n">
        <v>8.5</v>
      </c>
      <c r="T46" s="103" t="str">
        <f aca="false">IF(S46&gt;=8.5,"A",IF(S46&gt;=7,"B",IF(S46&gt;=5.5,"C",IF(S46&gt;=4,"D","F"))))</f>
        <v>A</v>
      </c>
      <c r="U46" s="103" t="n">
        <f aca="false">IF(T46="A",4,IF(T46="B",3,IF(T46="C",2,IF(T46="D",1,0))))</f>
        <v>4</v>
      </c>
      <c r="V46" s="102" t="n">
        <v>7.8</v>
      </c>
      <c r="W46" s="103" t="str">
        <f aca="false">IF(V46&gt;=8.5,"A",IF(V46&gt;=7,"B",IF(V46&gt;=5.5,"C",IF(V46&gt;=4,"D","F"))))</f>
        <v>B</v>
      </c>
      <c r="X46" s="103" t="n">
        <f aca="false">IF(W46="A",4,IF(W46="B",3,IF(W46="C",2,IF(W46="D",1,0))))</f>
        <v>3</v>
      </c>
      <c r="Y46" s="102" t="n">
        <v>8.1</v>
      </c>
      <c r="Z46" s="103" t="str">
        <f aca="false">IF(Y46&gt;=8.5,"A",IF(Y46&gt;=7,"B",IF(Y46&gt;=5.5,"C",IF(Y46&gt;=4,"D","F"))))</f>
        <v>B</v>
      </c>
      <c r="AA46" s="103" t="n">
        <f aca="false">IF(Z46="A",4,IF(Z46="B",3,IF(Z46="C",2,IF(Z46="D",1,0))))</f>
        <v>3</v>
      </c>
      <c r="AB46" s="102" t="n">
        <v>7.4</v>
      </c>
      <c r="AC46" s="103" t="str">
        <f aca="false">IF(AB46&gt;=8.5,"A",IF(AB46&gt;=7,"B",IF(AB46&gt;=5.5,"C",IF(AB46&gt;=4,"D","F"))))</f>
        <v>B</v>
      </c>
      <c r="AD46" s="103" t="n">
        <f aca="false">IF(AC46="A",4,IF(AC46="B",3,IF(AC46="C",2,IF(AC46="D",1,0))))</f>
        <v>3</v>
      </c>
      <c r="AE46" s="102" t="n">
        <v>8.5</v>
      </c>
      <c r="AF46" s="103" t="str">
        <f aca="false">IF(AE46&gt;=8.5,"A",IF(AE46&gt;=7,"B",IF(AE46&gt;=5.5,"C",IF(AE46&gt;=4,"D","F"))))</f>
        <v>A</v>
      </c>
      <c r="AG46" s="103" t="n">
        <f aca="false">IF(AF46="A",4,IF(AF46="B",3,IF(AF46="C",2,IF(AF46="D",1,0))))</f>
        <v>4</v>
      </c>
      <c r="AH46" s="102" t="n">
        <v>8.7</v>
      </c>
      <c r="AI46" s="103" t="str">
        <f aca="false">IF(AH46&gt;=8.5,"A",IF(AH46&gt;=7,"B",IF(AH46&gt;=5.5,"C",IF(AH46&gt;=4,"D","F"))))</f>
        <v>A</v>
      </c>
      <c r="AJ46" s="103" t="n">
        <f aca="false">IF(AI46="A",4,IF(AI46="B",3,IF(AI46="C",2,IF(AI46="D",1,0))))</f>
        <v>4</v>
      </c>
      <c r="AK46" s="102" t="n">
        <v>7.7</v>
      </c>
      <c r="AL46" s="103" t="str">
        <f aca="false">IF(AK46&gt;=8.5,"A",IF(AK46&gt;=7,"B",IF(AK46&gt;=5.5,"C",IF(AK46&gt;=4,"D","F"))))</f>
        <v>B</v>
      </c>
      <c r="AM46" s="103" t="n">
        <f aca="false">IF(AL46="A",4,IF(AL46="B",3,IF(AL46="C",2,IF(AL46="D",1,0))))</f>
        <v>3</v>
      </c>
      <c r="AN46" s="102" t="n">
        <v>7.8</v>
      </c>
      <c r="AO46" s="103" t="str">
        <f aca="false">IF(AN46&gt;=8.5,"A",IF(AN46&gt;=7,"B",IF(AN46&gt;=5.5,"C",IF(AN46&gt;=4,"D","F"))))</f>
        <v>B</v>
      </c>
      <c r="AP46" s="103" t="n">
        <f aca="false">IF(AO46="A",4,IF(AO46="B",3,IF(AO46="C",2,IF(AO46="D",1,0))))</f>
        <v>3</v>
      </c>
      <c r="AQ46" s="102" t="n">
        <v>7.8</v>
      </c>
      <c r="AR46" s="91" t="str">
        <f aca="false">IF(AQ46&gt;=8.5,"A",IF(AQ46&gt;=7,"B",IF(AQ46&gt;=5.5,"C",IF(AQ46&gt;=4,"D","F"))))</f>
        <v>B</v>
      </c>
      <c r="AS46" s="91" t="n">
        <f aca="false">IF(AR46="A",4,IF(AR46="B",3,IF(AR46="C",2,IF(AR46="D",1,0))))</f>
        <v>3</v>
      </c>
      <c r="AT46" s="102" t="n">
        <v>8.7</v>
      </c>
      <c r="AU46" s="103" t="str">
        <f aca="false">IF(AT46&gt;=8.5,"A",IF(AT46&gt;=7,"B",IF(AT46&gt;=5.5,"C",IF(AT46&gt;=4,"D","F"))))</f>
        <v>A</v>
      </c>
      <c r="AV46" s="103" t="n">
        <f aca="false">IF(AU46="A",4,IF(AU46="B",3,IF(AU46="C",2,IF(AU46="D",1,0))))</f>
        <v>4</v>
      </c>
      <c r="AW46" s="102" t="n">
        <v>7</v>
      </c>
      <c r="AX46" s="103" t="str">
        <f aca="false">IF(AW46&gt;=8.5,"A",IF(AW46&gt;=7,"B",IF(AW46&gt;=5.5,"C",IF(AW46&gt;=4,"D","F"))))</f>
        <v>B</v>
      </c>
      <c r="AY46" s="91" t="n">
        <f aca="false">IF(AX46="A",4,IF(AX46="B",3,IF(AX46="C",2,IF(AX46="D",1,0))))</f>
        <v>3</v>
      </c>
      <c r="AZ46" s="102" t="n">
        <v>6.6</v>
      </c>
      <c r="BA46" s="91" t="str">
        <f aca="false">IF(AZ46&gt;=8.5,"A",IF(AZ46&gt;=7,"B",IF(AZ46&gt;=5.5,"C",IF(AZ46&gt;=4,"D","F"))))</f>
        <v>C</v>
      </c>
      <c r="BB46" s="91" t="n">
        <f aca="false">IF(BA46="A",4,IF(BA46="B",3,IF(BA46="C",2,IF(BA46="D",1,0))))</f>
        <v>2</v>
      </c>
      <c r="BC46" s="90" t="n">
        <v>8.5</v>
      </c>
      <c r="BD46" s="91" t="str">
        <f aca="false">IF(BC46&gt;=8.5,"A",IF(BC46&gt;=7,"B",IF(BC46&gt;=5.5,"C",IF(BC46&gt;=4,"D","F"))))</f>
        <v>A</v>
      </c>
      <c r="BE46" s="91" t="n">
        <f aca="false">IF(BD46="A",4,IF(BD46="B",3,IF(BD46="C",2,IF(BD46="D",1,0))))</f>
        <v>4</v>
      </c>
      <c r="BF46" s="90" t="n">
        <v>7.1</v>
      </c>
      <c r="BG46" s="91" t="str">
        <f aca="false">IF(BF46&gt;=8.5,"A",IF(BF46&gt;=7,"B",IF(BF46&gt;=5.5,"C",IF(BF46&gt;=4,"D","F"))))</f>
        <v>B</v>
      </c>
      <c r="BH46" s="91" t="n">
        <f aca="false">IF(BG46="A",4,IF(BG46="B",3,IF(BG46="C",2,IF(BG46="D",1,0))))</f>
        <v>3</v>
      </c>
      <c r="BI46" s="102" t="n">
        <v>8.4</v>
      </c>
      <c r="BJ46" s="91" t="str">
        <f aca="false">IF(BI46&gt;=8.5,"A",IF(BI46&gt;=7,"B",IF(BI46&gt;=5.5,"C",IF(BI46&gt;=4,"D","F"))))</f>
        <v>B</v>
      </c>
      <c r="BK46" s="91" t="n">
        <f aca="false">IF(BJ46="A",4,IF(BJ46="B",3,IF(BJ46="C",2,IF(BJ46="D",1,0))))</f>
        <v>3</v>
      </c>
      <c r="BL46" s="90" t="n">
        <v>6.7</v>
      </c>
      <c r="BM46" s="91" t="str">
        <f aca="false">IF(BL46&gt;=8.5,"A",IF(BL46&gt;=7,"B",IF(BL46&gt;=5.5,"C",IF(BL46&gt;=4,"D","F"))))</f>
        <v>C</v>
      </c>
      <c r="BN46" s="91" t="n">
        <f aca="false">IF(BM46="A",4,IF(BM46="B",3,IF(BM46="C",2,IF(BM46="D",1,0))))</f>
        <v>2</v>
      </c>
      <c r="BO46" s="102" t="n">
        <v>8</v>
      </c>
      <c r="BP46" s="91" t="str">
        <f aca="false">IF(BO46&gt;=8.5,"A",IF(BO46&gt;=7,"B",IF(BO46&gt;=5.5,"C",IF(BO46&gt;=4,"D","F"))))</f>
        <v>B</v>
      </c>
      <c r="BQ46" s="91" t="n">
        <f aca="false">IF(BP46="A",4,IF(BP46="B",3,IF(BP46="C",2,IF(BP46="D",1,0))))</f>
        <v>3</v>
      </c>
      <c r="BR46" s="104" t="n">
        <v>8.7</v>
      </c>
      <c r="BS46" s="91" t="str">
        <f aca="false">IF(BR46&gt;=8.5,"A",IF(BR46&gt;=7,"B",IF(BR46&gt;=5.5,"C",IF(BR46&gt;=4,"D","F"))))</f>
        <v>A</v>
      </c>
      <c r="BT46" s="91" t="n">
        <f aca="false">IF(BS46="A",4,IF(BS46="B",3,IF(BS46="C",2,IF(BS46="D",1,0))))</f>
        <v>4</v>
      </c>
      <c r="BU46" s="95" t="n">
        <f aca="false">SUMIF(J46:BT46,"&gt;0",$J$15:$BT$15)</f>
        <v>54</v>
      </c>
      <c r="BV46" s="89" t="n">
        <f aca="false">SUMIF(J46:BT46,"&gt;=0",$J$15:$BT$15)</f>
        <v>54</v>
      </c>
      <c r="BW46" s="95" t="n">
        <f aca="false">BV46-BU46</f>
        <v>0</v>
      </c>
      <c r="BX46" s="96" t="n">
        <f aca="false">SUMPRODUCT($J$15:$BT$15,J46:BT46)/BV46</f>
        <v>3.27777777777778</v>
      </c>
      <c r="BY46" s="97" t="str">
        <f aca="false">IF(BX46&gt;=3.6,"Xuất săc",IF(BX46&gt;=3.2,"Giỏi",IF(BX46&gt;=2.5,"Khá",IF(BX46&gt;=2,"Trung bình","Không đạt"))))</f>
        <v>Giỏi</v>
      </c>
      <c r="BZ46" s="91"/>
      <c r="CA46" s="105" t="s">
        <v>54</v>
      </c>
    </row>
    <row r="47" customFormat="false" ht="18" hidden="false" customHeight="true" outlineLevel="0" collapsed="false">
      <c r="A47" s="73" t="n">
        <v>32</v>
      </c>
      <c r="B47" s="75" t="s">
        <v>140</v>
      </c>
      <c r="C47" s="75" t="s">
        <v>247</v>
      </c>
      <c r="D47" s="100" t="s">
        <v>248</v>
      </c>
      <c r="E47" s="85" t="s">
        <v>148</v>
      </c>
      <c r="F47" s="86" t="s">
        <v>249</v>
      </c>
      <c r="G47" s="87" t="s">
        <v>250</v>
      </c>
      <c r="H47" s="101" t="s">
        <v>251</v>
      </c>
      <c r="I47" s="62" t="s">
        <v>53</v>
      </c>
      <c r="J47" s="102" t="n">
        <v>7.3</v>
      </c>
      <c r="K47" s="91" t="str">
        <f aca="false">IF(J47&gt;=8.5,"A",IF(J47&gt;=7,"B",IF(J47&gt;=5.5,"C",IF(J47&gt;=4,"D","F"))))</f>
        <v>B</v>
      </c>
      <c r="L47" s="91" t="n">
        <f aca="false">IF(K47="A",4,IF(K47="B",3,IF(K47="C",2,IF(K47="D",1,0))))</f>
        <v>3</v>
      </c>
      <c r="M47" s="102" t="n">
        <v>6.6</v>
      </c>
      <c r="N47" s="103" t="str">
        <f aca="false">IF(M47&gt;=8.5,"A",IF(M47&gt;=7,"B",IF(M47&gt;=5.5,"C",IF(M47&gt;=4,"D","F"))))</f>
        <v>C</v>
      </c>
      <c r="O47" s="103" t="n">
        <f aca="false">IF(N47="A",4,IF(N47="B",3,IF(N47="C",2,IF(N47="D",1,0))))</f>
        <v>2</v>
      </c>
      <c r="P47" s="102" t="n">
        <v>6</v>
      </c>
      <c r="Q47" s="103" t="str">
        <f aca="false">IF(P47&gt;=8.5,"A",IF(P47&gt;=7,"B",IF(P47&gt;=5.5,"C",IF(P47&gt;=4,"D","F"))))</f>
        <v>C</v>
      </c>
      <c r="R47" s="103" t="n">
        <f aca="false">IF(Q47="A",4,IF(Q47="B",3,IF(Q47="C",2,IF(Q47="D",1,0))))</f>
        <v>2</v>
      </c>
      <c r="S47" s="102" t="n">
        <v>7.2</v>
      </c>
      <c r="T47" s="103" t="str">
        <f aca="false">IF(S47&gt;=8.5,"A",IF(S47&gt;=7,"B",IF(S47&gt;=5.5,"C",IF(S47&gt;=4,"D","F"))))</f>
        <v>B</v>
      </c>
      <c r="U47" s="103" t="n">
        <f aca="false">IF(T47="A",4,IF(T47="B",3,IF(T47="C",2,IF(T47="D",1,0))))</f>
        <v>3</v>
      </c>
      <c r="V47" s="102" t="n">
        <v>7.5</v>
      </c>
      <c r="W47" s="103" t="str">
        <f aca="false">IF(V47&gt;=8.5,"A",IF(V47&gt;=7,"B",IF(V47&gt;=5.5,"C",IF(V47&gt;=4,"D","F"))))</f>
        <v>B</v>
      </c>
      <c r="X47" s="103" t="n">
        <f aca="false">IF(W47="A",4,IF(W47="B",3,IF(W47="C",2,IF(W47="D",1,0))))</f>
        <v>3</v>
      </c>
      <c r="Y47" s="102" t="n">
        <v>6.8</v>
      </c>
      <c r="Z47" s="103" t="str">
        <f aca="false">IF(Y47&gt;=8.5,"A",IF(Y47&gt;=7,"B",IF(Y47&gt;=5.5,"C",IF(Y47&gt;=4,"D","F"))))</f>
        <v>C</v>
      </c>
      <c r="AA47" s="103" t="n">
        <f aca="false">IF(Z47="A",4,IF(Z47="B",3,IF(Z47="C",2,IF(Z47="D",1,0))))</f>
        <v>2</v>
      </c>
      <c r="AB47" s="102" t="n">
        <v>7.9</v>
      </c>
      <c r="AC47" s="103" t="str">
        <f aca="false">IF(AB47&gt;=8.5,"A",IF(AB47&gt;=7,"B",IF(AB47&gt;=5.5,"C",IF(AB47&gt;=4,"D","F"))))</f>
        <v>B</v>
      </c>
      <c r="AD47" s="103" t="n">
        <f aca="false">IF(AC47="A",4,IF(AC47="B",3,IF(AC47="C",2,IF(AC47="D",1,0))))</f>
        <v>3</v>
      </c>
      <c r="AE47" s="102" t="n">
        <v>7.7</v>
      </c>
      <c r="AF47" s="103" t="str">
        <f aca="false">IF(AE47&gt;=8.5,"A",IF(AE47&gt;=7,"B",IF(AE47&gt;=5.5,"C",IF(AE47&gt;=4,"D","F"))))</f>
        <v>B</v>
      </c>
      <c r="AG47" s="103" t="n">
        <f aca="false">IF(AF47="A",4,IF(AF47="B",3,IF(AF47="C",2,IF(AF47="D",1,0))))</f>
        <v>3</v>
      </c>
      <c r="AH47" s="102" t="n">
        <v>6.8</v>
      </c>
      <c r="AI47" s="103" t="str">
        <f aca="false">IF(AH47&gt;=8.5,"A",IF(AH47&gt;=7,"B",IF(AH47&gt;=5.5,"C",IF(AH47&gt;=4,"D","F"))))</f>
        <v>C</v>
      </c>
      <c r="AJ47" s="103" t="n">
        <f aca="false">IF(AI47="A",4,IF(AI47="B",3,IF(AI47="C",2,IF(AI47="D",1,0))))</f>
        <v>2</v>
      </c>
      <c r="AK47" s="102" t="n">
        <v>6.9</v>
      </c>
      <c r="AL47" s="103" t="str">
        <f aca="false">IF(AK47&gt;=8.5,"A",IF(AK47&gt;=7,"B",IF(AK47&gt;=5.5,"C",IF(AK47&gt;=4,"D","F"))))</f>
        <v>C</v>
      </c>
      <c r="AM47" s="103" t="n">
        <f aca="false">IF(AL47="A",4,IF(AL47="B",3,IF(AL47="C",2,IF(AL47="D",1,0))))</f>
        <v>2</v>
      </c>
      <c r="AN47" s="102" t="n">
        <v>6.9</v>
      </c>
      <c r="AO47" s="103" t="str">
        <f aca="false">IF(AN47&gt;=8.5,"A",IF(AN47&gt;=7,"B",IF(AN47&gt;=5.5,"C",IF(AN47&gt;=4,"D","F"))))</f>
        <v>C</v>
      </c>
      <c r="AP47" s="103" t="n">
        <f aca="false">IF(AO47="A",4,IF(AO47="B",3,IF(AO47="C",2,IF(AO47="D",1,0))))</f>
        <v>2</v>
      </c>
      <c r="AQ47" s="102" t="n">
        <v>7.1</v>
      </c>
      <c r="AR47" s="91" t="str">
        <f aca="false">IF(AQ47&gt;=8.5,"A",IF(AQ47&gt;=7,"B",IF(AQ47&gt;=5.5,"C",IF(AQ47&gt;=4,"D","F"))))</f>
        <v>B</v>
      </c>
      <c r="AS47" s="91" t="n">
        <f aca="false">IF(AR47="A",4,IF(AR47="B",3,IF(AR47="C",2,IF(AR47="D",1,0))))</f>
        <v>3</v>
      </c>
      <c r="AT47" s="102" t="n">
        <v>7.5</v>
      </c>
      <c r="AU47" s="103" t="str">
        <f aca="false">IF(AT47&gt;=8.5,"A",IF(AT47&gt;=7,"B",IF(AT47&gt;=5.5,"C",IF(AT47&gt;=4,"D","F"))))</f>
        <v>B</v>
      </c>
      <c r="AV47" s="103" t="n">
        <f aca="false">IF(AU47="A",4,IF(AU47="B",3,IF(AU47="C",2,IF(AU47="D",1,0))))</f>
        <v>3</v>
      </c>
      <c r="AW47" s="102" t="n">
        <v>5.6</v>
      </c>
      <c r="AX47" s="103" t="str">
        <f aca="false">IF(AW47&gt;=8.5,"A",IF(AW47&gt;=7,"B",IF(AW47&gt;=5.5,"C",IF(AW47&gt;=4,"D","F"))))</f>
        <v>C</v>
      </c>
      <c r="AY47" s="91" t="n">
        <f aca="false">IF(AX47="A",4,IF(AX47="B",3,IF(AX47="C",2,IF(AX47="D",1,0))))</f>
        <v>2</v>
      </c>
      <c r="AZ47" s="102" t="n">
        <v>7.5</v>
      </c>
      <c r="BA47" s="91" t="str">
        <f aca="false">IF(AZ47&gt;=8.5,"A",IF(AZ47&gt;=7,"B",IF(AZ47&gt;=5.5,"C",IF(AZ47&gt;=4,"D","F"))))</f>
        <v>B</v>
      </c>
      <c r="BB47" s="91" t="n">
        <f aca="false">IF(BA47="A",4,IF(BA47="B",3,IF(BA47="C",2,IF(BA47="D",1,0))))</f>
        <v>3</v>
      </c>
      <c r="BC47" s="90" t="n">
        <v>8</v>
      </c>
      <c r="BD47" s="91" t="str">
        <f aca="false">IF(BC47&gt;=8.5,"A",IF(BC47&gt;=7,"B",IF(BC47&gt;=5.5,"C",IF(BC47&gt;=4,"D","F"))))</f>
        <v>B</v>
      </c>
      <c r="BE47" s="91" t="n">
        <f aca="false">IF(BD47="A",4,IF(BD47="B",3,IF(BD47="C",2,IF(BD47="D",1,0))))</f>
        <v>3</v>
      </c>
      <c r="BF47" s="90" t="n">
        <v>6</v>
      </c>
      <c r="BG47" s="91" t="str">
        <f aca="false">IF(BF47&gt;=8.5,"A",IF(BF47&gt;=7,"B",IF(BF47&gt;=5.5,"C",IF(BF47&gt;=4,"D","F"))))</f>
        <v>C</v>
      </c>
      <c r="BH47" s="91" t="n">
        <f aca="false">IF(BG47="A",4,IF(BG47="B",3,IF(BG47="C",2,IF(BG47="D",1,0))))</f>
        <v>2</v>
      </c>
      <c r="BI47" s="102" t="n">
        <v>7.8</v>
      </c>
      <c r="BJ47" s="91" t="str">
        <f aca="false">IF(BI47&gt;=8.5,"A",IF(BI47&gt;=7,"B",IF(BI47&gt;=5.5,"C",IF(BI47&gt;=4,"D","F"))))</f>
        <v>B</v>
      </c>
      <c r="BK47" s="91" t="n">
        <f aca="false">IF(BJ47="A",4,IF(BJ47="B",3,IF(BJ47="C",2,IF(BJ47="D",1,0))))</f>
        <v>3</v>
      </c>
      <c r="BL47" s="90" t="n">
        <v>6.4</v>
      </c>
      <c r="BM47" s="91" t="str">
        <f aca="false">IF(BL47&gt;=8.5,"A",IF(BL47&gt;=7,"B",IF(BL47&gt;=5.5,"C",IF(BL47&gt;=4,"D","F"))))</f>
        <v>C</v>
      </c>
      <c r="BN47" s="91" t="n">
        <f aca="false">IF(BM47="A",4,IF(BM47="B",3,IF(BM47="C",2,IF(BM47="D",1,0))))</f>
        <v>2</v>
      </c>
      <c r="BO47" s="102" t="n">
        <v>7</v>
      </c>
      <c r="BP47" s="91" t="str">
        <f aca="false">IF(BO47&gt;=8.5,"A",IF(BO47&gt;=7,"B",IF(BO47&gt;=5.5,"C",IF(BO47&gt;=4,"D","F"))))</f>
        <v>B</v>
      </c>
      <c r="BQ47" s="91" t="n">
        <f aca="false">IF(BP47="A",4,IF(BP47="B",3,IF(BP47="C",2,IF(BP47="D",1,0))))</f>
        <v>3</v>
      </c>
      <c r="BR47" s="104" t="n">
        <v>8.3</v>
      </c>
      <c r="BS47" s="91" t="str">
        <f aca="false">IF(BR47&gt;=8.5,"A",IF(BR47&gt;=7,"B",IF(BR47&gt;=5.5,"C",IF(BR47&gt;=4,"D","F"))))</f>
        <v>B</v>
      </c>
      <c r="BT47" s="91" t="n">
        <f aca="false">IF(BS47="A",4,IF(BS47="B",3,IF(BS47="C",2,IF(BS47="D",1,0))))</f>
        <v>3</v>
      </c>
      <c r="BU47" s="95" t="n">
        <f aca="false">SUMIF(J47:BT47,"&gt;0",$J$15:$BT$15)</f>
        <v>54</v>
      </c>
      <c r="BV47" s="89" t="n">
        <f aca="false">SUMIF(J47:BT47,"&gt;=0",$J$15:$BT$15)</f>
        <v>54</v>
      </c>
      <c r="BW47" s="95" t="n">
        <f aca="false">BV47-BU47</f>
        <v>0</v>
      </c>
      <c r="BX47" s="96" t="n">
        <f aca="false">SUMPRODUCT($J$15:$BT$15,J47:BT47)/BV47</f>
        <v>2.61111111111111</v>
      </c>
      <c r="BY47" s="97" t="str">
        <f aca="false">IF(BX47&gt;=3.6,"Xuất săc",IF(BX47&gt;=3.2,"Giỏi",IF(BX47&gt;=2.5,"Khá",IF(BX47&gt;=2,"Trung bình","Không đạt"))))</f>
        <v>Khá</v>
      </c>
      <c r="BZ47" s="91"/>
      <c r="CA47" s="105" t="s">
        <v>83</v>
      </c>
    </row>
    <row r="48" customFormat="false" ht="18" hidden="false" customHeight="true" outlineLevel="0" collapsed="false">
      <c r="A48" s="83" t="n">
        <v>33</v>
      </c>
      <c r="B48" s="75" t="s">
        <v>140</v>
      </c>
      <c r="C48" s="75" t="s">
        <v>252</v>
      </c>
      <c r="D48" s="100" t="s">
        <v>253</v>
      </c>
      <c r="E48" s="85" t="s">
        <v>254</v>
      </c>
      <c r="F48" s="86" t="s">
        <v>255</v>
      </c>
      <c r="G48" s="87" t="s">
        <v>256</v>
      </c>
      <c r="H48" s="101" t="s">
        <v>257</v>
      </c>
      <c r="I48" s="62" t="s">
        <v>61</v>
      </c>
      <c r="J48" s="102" t="n">
        <v>7.9</v>
      </c>
      <c r="K48" s="91" t="str">
        <f aca="false">IF(J48&gt;=8.5,"A",IF(J48&gt;=7,"B",IF(J48&gt;=5.5,"C",IF(J48&gt;=4,"D","F"))))</f>
        <v>B</v>
      </c>
      <c r="L48" s="91" t="n">
        <f aca="false">IF(K48="A",4,IF(K48="B",3,IF(K48="C",2,IF(K48="D",1,0))))</f>
        <v>3</v>
      </c>
      <c r="M48" s="102" t="n">
        <v>6.8</v>
      </c>
      <c r="N48" s="91" t="str">
        <f aca="false">IF(M48&gt;=8.5,"A",IF(M48&gt;=7,"B",IF(M48&gt;=5.5,"C",IF(M48&gt;=4,"D","F"))))</f>
        <v>C</v>
      </c>
      <c r="O48" s="91" t="n">
        <f aca="false">IF(N48="A",4,IF(N48="B",3,IF(N48="C",2,IF(N48="D",1,0))))</f>
        <v>2</v>
      </c>
      <c r="P48" s="102" t="n">
        <v>7.2</v>
      </c>
      <c r="Q48" s="91" t="str">
        <f aca="false">IF(P48&gt;=8.5,"A",IF(P48&gt;=7,"B",IF(P48&gt;=5.5,"C",IF(P48&gt;=4,"D","F"))))</f>
        <v>B</v>
      </c>
      <c r="R48" s="91" t="n">
        <f aca="false">IF(Q48="A",4,IF(Q48="B",3,IF(Q48="C",2,IF(Q48="D",1,0))))</f>
        <v>3</v>
      </c>
      <c r="S48" s="102" t="n">
        <v>8</v>
      </c>
      <c r="T48" s="91" t="str">
        <f aca="false">IF(S48&gt;=8.5,"A",IF(S48&gt;=7,"B",IF(S48&gt;=5.5,"C",IF(S48&gt;=4,"D","F"))))</f>
        <v>B</v>
      </c>
      <c r="U48" s="91" t="n">
        <f aca="false">IF(T48="A",4,IF(T48="B",3,IF(T48="C",2,IF(T48="D",1,0))))</f>
        <v>3</v>
      </c>
      <c r="V48" s="102" t="n">
        <v>7.7</v>
      </c>
      <c r="W48" s="103" t="str">
        <f aca="false">IF(V48&gt;=8.5,"A",IF(V48&gt;=7,"B",IF(V48&gt;=5.5,"C",IF(V48&gt;=4,"D","F"))))</f>
        <v>B</v>
      </c>
      <c r="X48" s="103" t="n">
        <f aca="false">IF(W48="A",4,IF(W48="B",3,IF(W48="C",2,IF(W48="D",1,0))))</f>
        <v>3</v>
      </c>
      <c r="Y48" s="102" t="n">
        <v>8</v>
      </c>
      <c r="Z48" s="103" t="str">
        <f aca="false">IF(Y48&gt;=8.5,"A",IF(Y48&gt;=7,"B",IF(Y48&gt;=5.5,"C",IF(Y48&gt;=4,"D","F"))))</f>
        <v>B</v>
      </c>
      <c r="AA48" s="103" t="n">
        <f aca="false">IF(Z48="A",4,IF(Z48="B",3,IF(Z48="C",2,IF(Z48="D",1,0))))</f>
        <v>3</v>
      </c>
      <c r="AB48" s="102" t="n">
        <v>8</v>
      </c>
      <c r="AC48" s="103" t="str">
        <f aca="false">IF(AB48&gt;=8.5,"A",IF(AB48&gt;=7,"B",IF(AB48&gt;=5.5,"C",IF(AB48&gt;=4,"D","F"))))</f>
        <v>B</v>
      </c>
      <c r="AD48" s="103" t="n">
        <f aca="false">IF(AC48="A",4,IF(AC48="B",3,IF(AC48="C",2,IF(AC48="D",1,0))))</f>
        <v>3</v>
      </c>
      <c r="AE48" s="106" t="n">
        <v>7.2</v>
      </c>
      <c r="AF48" s="91" t="str">
        <f aca="false">IF(AE48&gt;=8.5,"A",IF(AE48&gt;=7,"B",IF(AE48&gt;=5.5,"C",IF(AE48&gt;=4,"D","F"))))</f>
        <v>B</v>
      </c>
      <c r="AG48" s="91" t="n">
        <f aca="false">IF(AF48="A",4,IF(AF48="B",3,IF(AF48="C",2,IF(AF48="D",1,0))))</f>
        <v>3</v>
      </c>
      <c r="AH48" s="102" t="n">
        <v>8.6</v>
      </c>
      <c r="AI48" s="91" t="str">
        <f aca="false">IF(AH48&gt;=8.5,"A",IF(AH48&gt;=7,"B",IF(AH48&gt;=5.5,"C",IF(AH48&gt;=4,"D","F"))))</f>
        <v>A</v>
      </c>
      <c r="AJ48" s="91" t="n">
        <f aca="false">IF(AI48="A",4,IF(AI48="B",3,IF(AI48="C",2,IF(AI48="D",1,0))))</f>
        <v>4</v>
      </c>
      <c r="AK48" s="102" t="n">
        <v>7.3</v>
      </c>
      <c r="AL48" s="91" t="str">
        <f aca="false">IF(AK48&gt;=8.5,"A",IF(AK48&gt;=7,"B",IF(AK48&gt;=5.5,"C",IF(AK48&gt;=4,"D","F"))))</f>
        <v>B</v>
      </c>
      <c r="AM48" s="91" t="n">
        <f aca="false">IF(AL48="A",4,IF(AL48="B",3,IF(AL48="C",2,IF(AL48="D",1,0))))</f>
        <v>3</v>
      </c>
      <c r="AN48" s="102" t="n">
        <v>7.5</v>
      </c>
      <c r="AO48" s="91" t="str">
        <f aca="false">IF(AN48&gt;=8.5,"A",IF(AN48&gt;=7,"B",IF(AN48&gt;=5.5,"C",IF(AN48&gt;=4,"D","F"))))</f>
        <v>B</v>
      </c>
      <c r="AP48" s="91" t="n">
        <f aca="false">IF(AO48="A",4,IF(AO48="B",3,IF(AO48="C",2,IF(AO48="D",1,0))))</f>
        <v>3</v>
      </c>
      <c r="AQ48" s="102" t="n">
        <v>7.6</v>
      </c>
      <c r="AR48" s="91" t="str">
        <f aca="false">IF(AQ48&gt;=8.5,"A",IF(AQ48&gt;=7,"B",IF(AQ48&gt;=5.5,"C",IF(AQ48&gt;=4,"D","F"))))</f>
        <v>B</v>
      </c>
      <c r="AS48" s="91" t="n">
        <f aca="false">IF(AR48="A",4,IF(AR48="B",3,IF(AR48="C",2,IF(AR48="D",1,0))))</f>
        <v>3</v>
      </c>
      <c r="AT48" s="102" t="n">
        <v>8.4</v>
      </c>
      <c r="AU48" s="91" t="str">
        <f aca="false">IF(AT48&gt;=8.5,"A",IF(AT48&gt;=7,"B",IF(AT48&gt;=5.5,"C",IF(AT48&gt;=4,"D","F"))))</f>
        <v>B</v>
      </c>
      <c r="AV48" s="91" t="n">
        <f aca="false">IF(AU48="A",4,IF(AU48="B",3,IF(AU48="C",2,IF(AU48="D",1,0))))</f>
        <v>3</v>
      </c>
      <c r="AW48" s="102" t="n">
        <v>6.6</v>
      </c>
      <c r="AX48" s="91" t="str">
        <f aca="false">IF(AW48&gt;=8.5,"A",IF(AW48&gt;=7,"B",IF(AW48&gt;=5.5,"C",IF(AW48&gt;=4,"D","F"))))</f>
        <v>C</v>
      </c>
      <c r="AY48" s="91" t="n">
        <f aca="false">IF(AX48="A",4,IF(AX48="B",3,IF(AX48="C",2,IF(AX48="D",1,0))))</f>
        <v>2</v>
      </c>
      <c r="AZ48" s="102" t="n">
        <v>8.2</v>
      </c>
      <c r="BA48" s="91" t="str">
        <f aca="false">IF(AZ48&gt;=8.5,"A",IF(AZ48&gt;=7,"B",IF(AZ48&gt;=5.5,"C",IF(AZ48&gt;=4,"D","F"))))</f>
        <v>B</v>
      </c>
      <c r="BB48" s="91" t="n">
        <f aca="false">IF(BA48="A",4,IF(BA48="B",3,IF(BA48="C",2,IF(BA48="D",1,0))))</f>
        <v>3</v>
      </c>
      <c r="BC48" s="90" t="n">
        <v>7.8</v>
      </c>
      <c r="BD48" s="91" t="str">
        <f aca="false">IF(BC48&gt;=8.5,"A",IF(BC48&gt;=7,"B",IF(BC48&gt;=5.5,"C",IF(BC48&gt;=4,"D","F"))))</f>
        <v>B</v>
      </c>
      <c r="BE48" s="91" t="n">
        <f aca="false">IF(BD48="A",4,IF(BD48="B",3,IF(BD48="C",2,IF(BD48="D",1,0))))</f>
        <v>3</v>
      </c>
      <c r="BF48" s="90" t="n">
        <v>7.7</v>
      </c>
      <c r="BG48" s="91" t="str">
        <f aca="false">IF(BF48&gt;=8.5,"A",IF(BF48&gt;=7,"B",IF(BF48&gt;=5.5,"C",IF(BF48&gt;=4,"D","F"))))</f>
        <v>B</v>
      </c>
      <c r="BH48" s="91" t="n">
        <f aca="false">IF(BG48="A",4,IF(BG48="B",3,IF(BG48="C",2,IF(BG48="D",1,0))))</f>
        <v>3</v>
      </c>
      <c r="BI48" s="102" t="n">
        <v>7</v>
      </c>
      <c r="BJ48" s="91" t="str">
        <f aca="false">IF(BI48&gt;=8.5,"A",IF(BI48&gt;=7,"B",IF(BI48&gt;=5.5,"C",IF(BI48&gt;=4,"D","F"))))</f>
        <v>B</v>
      </c>
      <c r="BK48" s="91" t="n">
        <f aca="false">IF(BJ48="A",4,IF(BJ48="B",3,IF(BJ48="C",2,IF(BJ48="D",1,0))))</f>
        <v>3</v>
      </c>
      <c r="BL48" s="90" t="n">
        <v>7.6</v>
      </c>
      <c r="BM48" s="91" t="str">
        <f aca="false">IF(BL48&gt;=8.5,"A",IF(BL48&gt;=7,"B",IF(BL48&gt;=5.5,"C",IF(BL48&gt;=4,"D","F"))))</f>
        <v>B</v>
      </c>
      <c r="BN48" s="91" t="n">
        <f aca="false">IF(BM48="A",4,IF(BM48="B",3,IF(BM48="C",2,IF(BM48="D",1,0))))</f>
        <v>3</v>
      </c>
      <c r="BO48" s="90" t="n">
        <v>8.5</v>
      </c>
      <c r="BP48" s="91" t="str">
        <f aca="false">IF(BO48&gt;=8.5,"A",IF(BO48&gt;=7,"B",IF(BO48&gt;=5.5,"C",IF(BO48&gt;=4,"D","F"))))</f>
        <v>A</v>
      </c>
      <c r="BQ48" s="91" t="n">
        <f aca="false">IF(BP48="A",4,IF(BP48="B",3,IF(BP48="C",2,IF(BP48="D",1,0))))</f>
        <v>4</v>
      </c>
      <c r="BR48" s="104" t="n">
        <v>8.8</v>
      </c>
      <c r="BS48" s="91" t="str">
        <f aca="false">IF(BR48&gt;=8.5,"A",IF(BR48&gt;=7,"B",IF(BR48&gt;=5.5,"C",IF(BR48&gt;=4,"D","F"))))</f>
        <v>A</v>
      </c>
      <c r="BT48" s="91" t="n">
        <f aca="false">IF(BS48="A",4,IF(BS48="B",3,IF(BS48="C",2,IF(BS48="D",1,0))))</f>
        <v>4</v>
      </c>
      <c r="BU48" s="95" t="n">
        <f aca="false">SUMIF(J48:BT48,"&gt;0",$J$15:$BT$15)</f>
        <v>54</v>
      </c>
      <c r="BV48" s="89" t="n">
        <f aca="false">SUMIF(J48:BT48,"&gt;=0",$J$15:$BT$15)</f>
        <v>54</v>
      </c>
      <c r="BW48" s="95" t="n">
        <f aca="false">BV48-BU48</f>
        <v>0</v>
      </c>
      <c r="BX48" s="96" t="n">
        <f aca="false">SUMPRODUCT($J$15:$BT$15,J48:BT48)/BV48</f>
        <v>3.16666666666667</v>
      </c>
      <c r="BY48" s="97" t="str">
        <f aca="false">IF(BX48&gt;=3.6,"Xuất săc",IF(BX48&gt;=3.2,"Giỏi",IF(BX48&gt;=2.5,"Khá",IF(BX48&gt;=2,"Trung bình","Không đạt"))))</f>
        <v>Khá</v>
      </c>
      <c r="BZ48" s="91"/>
      <c r="CA48" s="105" t="s">
        <v>258</v>
      </c>
    </row>
    <row r="49" customFormat="false" ht="18" hidden="false" customHeight="true" outlineLevel="0" collapsed="false">
      <c r="A49" s="73" t="n">
        <v>34</v>
      </c>
      <c r="B49" s="75" t="s">
        <v>76</v>
      </c>
      <c r="C49" s="75" t="s">
        <v>259</v>
      </c>
      <c r="D49" s="100" t="s">
        <v>260</v>
      </c>
      <c r="E49" s="85" t="s">
        <v>261</v>
      </c>
      <c r="F49" s="86" t="s">
        <v>262</v>
      </c>
      <c r="G49" s="87" t="s">
        <v>263</v>
      </c>
      <c r="H49" s="101" t="s">
        <v>264</v>
      </c>
      <c r="I49" s="62" t="s">
        <v>61</v>
      </c>
      <c r="J49" s="102" t="n">
        <v>7.8</v>
      </c>
      <c r="K49" s="91" t="str">
        <f aca="false">IF(J49&gt;=8.5,"A",IF(J49&gt;=7,"B",IF(J49&gt;=5.5,"C",IF(J49&gt;=4,"D","F"))))</f>
        <v>B</v>
      </c>
      <c r="L49" s="91" t="n">
        <f aca="false">IF(K49="A",4,IF(K49="B",3,IF(K49="C",2,IF(K49="D",1,0))))</f>
        <v>3</v>
      </c>
      <c r="M49" s="102" t="n">
        <v>7.2</v>
      </c>
      <c r="N49" s="91" t="str">
        <f aca="false">IF(M49&gt;=8.5,"A",IF(M49&gt;=7,"B",IF(M49&gt;=5.5,"C",IF(M49&gt;=4,"D","F"))))</f>
        <v>B</v>
      </c>
      <c r="O49" s="91" t="n">
        <f aca="false">IF(N49="A",4,IF(N49="B",3,IF(N49="C",2,IF(N49="D",1,0))))</f>
        <v>3</v>
      </c>
      <c r="P49" s="102" t="n">
        <v>7.8</v>
      </c>
      <c r="Q49" s="91" t="str">
        <f aca="false">IF(P49&gt;=8.5,"A",IF(P49&gt;=7,"B",IF(P49&gt;=5.5,"C",IF(P49&gt;=4,"D","F"))))</f>
        <v>B</v>
      </c>
      <c r="R49" s="91" t="n">
        <f aca="false">IF(Q49="A",4,IF(Q49="B",3,IF(Q49="C",2,IF(Q49="D",1,0))))</f>
        <v>3</v>
      </c>
      <c r="S49" s="102" t="n">
        <v>6.3</v>
      </c>
      <c r="T49" s="91" t="str">
        <f aca="false">IF(S49&gt;=8.5,"A",IF(S49&gt;=7,"B",IF(S49&gt;=5.5,"C",IF(S49&gt;=4,"D","F"))))</f>
        <v>C</v>
      </c>
      <c r="U49" s="91" t="n">
        <f aca="false">IF(T49="A",4,IF(T49="B",3,IF(T49="C",2,IF(T49="D",1,0))))</f>
        <v>2</v>
      </c>
      <c r="V49" s="102" t="n">
        <v>7.7</v>
      </c>
      <c r="W49" s="103" t="str">
        <f aca="false">IF(V49&gt;=8.5,"A",IF(V49&gt;=7,"B",IF(V49&gt;=5.5,"C",IF(V49&gt;=4,"D","F"))))</f>
        <v>B</v>
      </c>
      <c r="X49" s="103" t="n">
        <f aca="false">IF(W49="A",4,IF(W49="B",3,IF(W49="C",2,IF(W49="D",1,0))))</f>
        <v>3</v>
      </c>
      <c r="Y49" s="102" t="n">
        <v>7.6</v>
      </c>
      <c r="Z49" s="103" t="str">
        <f aca="false">IF(Y49&gt;=8.5,"A",IF(Y49&gt;=7,"B",IF(Y49&gt;=5.5,"C",IF(Y49&gt;=4,"D","F"))))</f>
        <v>B</v>
      </c>
      <c r="AA49" s="103" t="n">
        <f aca="false">IF(Z49="A",4,IF(Z49="B",3,IF(Z49="C",2,IF(Z49="D",1,0))))</f>
        <v>3</v>
      </c>
      <c r="AB49" s="102" t="n">
        <v>8</v>
      </c>
      <c r="AC49" s="103" t="str">
        <f aca="false">IF(AB49&gt;=8.5,"A",IF(AB49&gt;=7,"B",IF(AB49&gt;=5.5,"C",IF(AB49&gt;=4,"D","F"))))</f>
        <v>B</v>
      </c>
      <c r="AD49" s="103" t="n">
        <f aca="false">IF(AC49="A",4,IF(AC49="B",3,IF(AC49="C",2,IF(AC49="D",1,0))))</f>
        <v>3</v>
      </c>
      <c r="AE49" s="102" t="n">
        <v>7.8</v>
      </c>
      <c r="AF49" s="91" t="str">
        <f aca="false">IF(AE49&gt;=8.5,"A",IF(AE49&gt;=7,"B",IF(AE49&gt;=5.5,"C",IF(AE49&gt;=4,"D","F"))))</f>
        <v>B</v>
      </c>
      <c r="AG49" s="91" t="n">
        <f aca="false">IF(AF49="A",4,IF(AF49="B",3,IF(AF49="C",2,IF(AF49="D",1,0))))</f>
        <v>3</v>
      </c>
      <c r="AH49" s="102" t="n">
        <v>7.5</v>
      </c>
      <c r="AI49" s="91" t="str">
        <f aca="false">IF(AH49&gt;=8.5,"A",IF(AH49&gt;=7,"B",IF(AH49&gt;=5.5,"C",IF(AH49&gt;=4,"D","F"))))</f>
        <v>B</v>
      </c>
      <c r="AJ49" s="91" t="n">
        <f aca="false">IF(AI49="A",4,IF(AI49="B",3,IF(AI49="C",2,IF(AI49="D",1,0))))</f>
        <v>3</v>
      </c>
      <c r="AK49" s="102" t="n">
        <v>7.3</v>
      </c>
      <c r="AL49" s="91" t="str">
        <f aca="false">IF(AK49&gt;=8.5,"A",IF(AK49&gt;=7,"B",IF(AK49&gt;=5.5,"C",IF(AK49&gt;=4,"D","F"))))</f>
        <v>B</v>
      </c>
      <c r="AM49" s="91" t="n">
        <f aca="false">IF(AL49="A",4,IF(AL49="B",3,IF(AL49="C",2,IF(AL49="D",1,0))))</f>
        <v>3</v>
      </c>
      <c r="AN49" s="102" t="n">
        <v>6.8</v>
      </c>
      <c r="AO49" s="91" t="str">
        <f aca="false">IF(AN49&gt;=8.5,"A",IF(AN49&gt;=7,"B",IF(AN49&gt;=5.5,"C",IF(AN49&gt;=4,"D","F"))))</f>
        <v>C</v>
      </c>
      <c r="AP49" s="91" t="n">
        <f aca="false">IF(AO49="A",4,IF(AO49="B",3,IF(AO49="C",2,IF(AO49="D",1,0))))</f>
        <v>2</v>
      </c>
      <c r="AQ49" s="102" t="n">
        <v>7.8</v>
      </c>
      <c r="AR49" s="91" t="str">
        <f aca="false">IF(AQ49&gt;=8.5,"A",IF(AQ49&gt;=7,"B",IF(AQ49&gt;=5.5,"C",IF(AQ49&gt;=4,"D","F"))))</f>
        <v>B</v>
      </c>
      <c r="AS49" s="91" t="n">
        <f aca="false">IF(AR49="A",4,IF(AR49="B",3,IF(AR49="C",2,IF(AR49="D",1,0))))</f>
        <v>3</v>
      </c>
      <c r="AT49" s="102" t="n">
        <v>7.8</v>
      </c>
      <c r="AU49" s="91" t="str">
        <f aca="false">IF(AT49&gt;=8.5,"A",IF(AT49&gt;=7,"B",IF(AT49&gt;=5.5,"C",IF(AT49&gt;=4,"D","F"))))</f>
        <v>B</v>
      </c>
      <c r="AV49" s="91" t="n">
        <f aca="false">IF(AU49="A",4,IF(AU49="B",3,IF(AU49="C",2,IF(AU49="D",1,0))))</f>
        <v>3</v>
      </c>
      <c r="AW49" s="102" t="n">
        <v>5.6</v>
      </c>
      <c r="AX49" s="91" t="str">
        <f aca="false">IF(AW49&gt;=8.5,"A",IF(AW49&gt;=7,"B",IF(AW49&gt;=5.5,"C",IF(AW49&gt;=4,"D","F"))))</f>
        <v>C</v>
      </c>
      <c r="AY49" s="91" t="n">
        <f aca="false">IF(AX49="A",4,IF(AX49="B",3,IF(AX49="C",2,IF(AX49="D",1,0))))</f>
        <v>2</v>
      </c>
      <c r="AZ49" s="102" t="n">
        <v>7.6</v>
      </c>
      <c r="BA49" s="91" t="str">
        <f aca="false">IF(AZ49&gt;=8.5,"A",IF(AZ49&gt;=7,"B",IF(AZ49&gt;=5.5,"C",IF(AZ49&gt;=4,"D","F"))))</f>
        <v>B</v>
      </c>
      <c r="BB49" s="91" t="n">
        <f aca="false">IF(BA49="A",4,IF(BA49="B",3,IF(BA49="C",2,IF(BA49="D",1,0))))</f>
        <v>3</v>
      </c>
      <c r="BC49" s="90" t="n">
        <v>8.5</v>
      </c>
      <c r="BD49" s="91" t="str">
        <f aca="false">IF(BC49&gt;=8.5,"A",IF(BC49&gt;=7,"B",IF(BC49&gt;=5.5,"C",IF(BC49&gt;=4,"D","F"))))</f>
        <v>A</v>
      </c>
      <c r="BE49" s="91" t="n">
        <f aca="false">IF(BD49="A",4,IF(BD49="B",3,IF(BD49="C",2,IF(BD49="D",1,0))))</f>
        <v>4</v>
      </c>
      <c r="BF49" s="90" t="n">
        <v>6.9</v>
      </c>
      <c r="BG49" s="91" t="str">
        <f aca="false">IF(BF49&gt;=8.5,"A",IF(BF49&gt;=7,"B",IF(BF49&gt;=5.5,"C",IF(BF49&gt;=4,"D","F"))))</f>
        <v>C</v>
      </c>
      <c r="BH49" s="91" t="n">
        <f aca="false">IF(BG49="A",4,IF(BG49="B",3,IF(BG49="C",2,IF(BG49="D",1,0))))</f>
        <v>2</v>
      </c>
      <c r="BI49" s="102" t="n">
        <v>6.3</v>
      </c>
      <c r="BJ49" s="91" t="str">
        <f aca="false">IF(BI49&gt;=8.5,"A",IF(BI49&gt;=7,"B",IF(BI49&gt;=5.5,"C",IF(BI49&gt;=4,"D","F"))))</f>
        <v>C</v>
      </c>
      <c r="BK49" s="91" t="n">
        <f aca="false">IF(BJ49="A",4,IF(BJ49="B",3,IF(BJ49="C",2,IF(BJ49="D",1,0))))</f>
        <v>2</v>
      </c>
      <c r="BL49" s="90" t="n">
        <v>7.6</v>
      </c>
      <c r="BM49" s="91" t="str">
        <f aca="false">IF(BL49&gt;=8.5,"A",IF(BL49&gt;=7,"B",IF(BL49&gt;=5.5,"C",IF(BL49&gt;=4,"D","F"))))</f>
        <v>B</v>
      </c>
      <c r="BN49" s="91" t="n">
        <f aca="false">IF(BM49="A",4,IF(BM49="B",3,IF(BM49="C",2,IF(BM49="D",1,0))))</f>
        <v>3</v>
      </c>
      <c r="BO49" s="90" t="n">
        <v>7.5</v>
      </c>
      <c r="BP49" s="91" t="str">
        <f aca="false">IF(BO49&gt;=8.5,"A",IF(BO49&gt;=7,"B",IF(BO49&gt;=5.5,"C",IF(BO49&gt;=4,"D","F"))))</f>
        <v>B</v>
      </c>
      <c r="BQ49" s="91" t="n">
        <f aca="false">IF(BP49="A",4,IF(BP49="B",3,IF(BP49="C",2,IF(BP49="D",1,0))))</f>
        <v>3</v>
      </c>
      <c r="BR49" s="104" t="n">
        <v>8.3</v>
      </c>
      <c r="BS49" s="91" t="str">
        <f aca="false">IF(BR49&gt;=8.5,"A",IF(BR49&gt;=7,"B",IF(BR49&gt;=5.5,"C",IF(BR49&gt;=4,"D","F"))))</f>
        <v>B</v>
      </c>
      <c r="BT49" s="91" t="n">
        <f aca="false">IF(BS49="A",4,IF(BS49="B",3,IF(BS49="C",2,IF(BS49="D",1,0))))</f>
        <v>3</v>
      </c>
      <c r="BU49" s="95" t="n">
        <f aca="false">SUMIF(J49:BT49,"&gt;0",$J$15:$BT$15)</f>
        <v>54</v>
      </c>
      <c r="BV49" s="89" t="n">
        <f aca="false">SUMIF(J49:BT49,"&gt;=0",$J$15:$BT$15)</f>
        <v>54</v>
      </c>
      <c r="BW49" s="95" t="n">
        <f aca="false">BV49-BU49</f>
        <v>0</v>
      </c>
      <c r="BX49" s="96" t="n">
        <f aca="false">SUMPRODUCT($J$15:$BT$15,J49:BT49)/BV49</f>
        <v>2.83333333333333</v>
      </c>
      <c r="BY49" s="97" t="str">
        <f aca="false">IF(BX49&gt;=3.6,"Xuất săc",IF(BX49&gt;=3.2,"Giỏi",IF(BX49&gt;=2.5,"Khá",IF(BX49&gt;=2,"Trung bình","Không đạt"))))</f>
        <v>Khá</v>
      </c>
      <c r="BZ49" s="91"/>
      <c r="CA49" s="105" t="s">
        <v>91</v>
      </c>
    </row>
    <row r="50" customFormat="false" ht="18" hidden="false" customHeight="true" outlineLevel="0" collapsed="false">
      <c r="A50" s="83" t="n">
        <v>35</v>
      </c>
      <c r="B50" s="75" t="s">
        <v>76</v>
      </c>
      <c r="C50" s="75" t="s">
        <v>265</v>
      </c>
      <c r="D50" s="100" t="s">
        <v>266</v>
      </c>
      <c r="E50" s="85" t="s">
        <v>115</v>
      </c>
      <c r="F50" s="86" t="s">
        <v>267</v>
      </c>
      <c r="G50" s="87" t="s">
        <v>268</v>
      </c>
      <c r="H50" s="101" t="s">
        <v>269</v>
      </c>
      <c r="I50" s="62" t="s">
        <v>61</v>
      </c>
      <c r="J50" s="102" t="n">
        <v>7.4</v>
      </c>
      <c r="K50" s="91" t="str">
        <f aca="false">IF(J50&gt;=8.5,"A",IF(J50&gt;=7,"B",IF(J50&gt;=5.5,"C",IF(J50&gt;=4,"D","F"))))</f>
        <v>B</v>
      </c>
      <c r="L50" s="91" t="n">
        <f aca="false">IF(K50="A",4,IF(K50="B",3,IF(K50="C",2,IF(K50="D",1,0))))</f>
        <v>3</v>
      </c>
      <c r="M50" s="102" t="n">
        <v>7.4</v>
      </c>
      <c r="N50" s="91" t="str">
        <f aca="false">IF(M50&gt;=8.5,"A",IF(M50&gt;=7,"B",IF(M50&gt;=5.5,"C",IF(M50&gt;=4,"D","F"))))</f>
        <v>B</v>
      </c>
      <c r="O50" s="91" t="n">
        <f aca="false">IF(N50="A",4,IF(N50="B",3,IF(N50="C",2,IF(N50="D",1,0))))</f>
        <v>3</v>
      </c>
      <c r="P50" s="102" t="n">
        <v>6.5</v>
      </c>
      <c r="Q50" s="91" t="str">
        <f aca="false">IF(P50&gt;=8.5,"A",IF(P50&gt;=7,"B",IF(P50&gt;=5.5,"C",IF(P50&gt;=4,"D","F"))))</f>
        <v>C</v>
      </c>
      <c r="R50" s="91" t="n">
        <f aca="false">IF(Q50="A",4,IF(Q50="B",3,IF(Q50="C",2,IF(Q50="D",1,0))))</f>
        <v>2</v>
      </c>
      <c r="S50" s="102" t="n">
        <v>8.5</v>
      </c>
      <c r="T50" s="91" t="str">
        <f aca="false">IF(S50&gt;=8.5,"A",IF(S50&gt;=7,"B",IF(S50&gt;=5.5,"C",IF(S50&gt;=4,"D","F"))))</f>
        <v>A</v>
      </c>
      <c r="U50" s="91" t="n">
        <f aca="false">IF(T50="A",4,IF(T50="B",3,IF(T50="C",2,IF(T50="D",1,0))))</f>
        <v>4</v>
      </c>
      <c r="V50" s="102" t="n">
        <v>7.8</v>
      </c>
      <c r="W50" s="103" t="str">
        <f aca="false">IF(V50&gt;=8.5,"A",IF(V50&gt;=7,"B",IF(V50&gt;=5.5,"C",IF(V50&gt;=4,"D","F"))))</f>
        <v>B</v>
      </c>
      <c r="X50" s="103" t="n">
        <f aca="false">IF(W50="A",4,IF(W50="B",3,IF(W50="C",2,IF(W50="D",1,0))))</f>
        <v>3</v>
      </c>
      <c r="Y50" s="102" t="n">
        <v>7</v>
      </c>
      <c r="Z50" s="103" t="str">
        <f aca="false">IF(Y50&gt;=8.5,"A",IF(Y50&gt;=7,"B",IF(Y50&gt;=5.5,"C",IF(Y50&gt;=4,"D","F"))))</f>
        <v>B</v>
      </c>
      <c r="AA50" s="103" t="n">
        <f aca="false">IF(Z50="A",4,IF(Z50="B",3,IF(Z50="C",2,IF(Z50="D",1,0))))</f>
        <v>3</v>
      </c>
      <c r="AB50" s="102" t="n">
        <v>8.6</v>
      </c>
      <c r="AC50" s="103" t="str">
        <f aca="false">IF(AB50&gt;=8.5,"A",IF(AB50&gt;=7,"B",IF(AB50&gt;=5.5,"C",IF(AB50&gt;=4,"D","F"))))</f>
        <v>A</v>
      </c>
      <c r="AD50" s="103" t="n">
        <f aca="false">IF(AC50="A",4,IF(AC50="B",3,IF(AC50="C",2,IF(AC50="D",1,0))))</f>
        <v>4</v>
      </c>
      <c r="AE50" s="106" t="n">
        <v>8</v>
      </c>
      <c r="AF50" s="91" t="str">
        <f aca="false">IF(AE50&gt;=8.5,"A",IF(AE50&gt;=7,"B",IF(AE50&gt;=5.5,"C",IF(AE50&gt;=4,"D","F"))))</f>
        <v>B</v>
      </c>
      <c r="AG50" s="91" t="n">
        <f aca="false">IF(AF50="A",4,IF(AF50="B",3,IF(AF50="C",2,IF(AF50="D",1,0))))</f>
        <v>3</v>
      </c>
      <c r="AH50" s="102" t="n">
        <v>8.8</v>
      </c>
      <c r="AI50" s="91" t="str">
        <f aca="false">IF(AH50&gt;=8.5,"A",IF(AH50&gt;=7,"B",IF(AH50&gt;=5.5,"C",IF(AH50&gt;=4,"D","F"))))</f>
        <v>A</v>
      </c>
      <c r="AJ50" s="91" t="n">
        <f aca="false">IF(AI50="A",4,IF(AI50="B",3,IF(AI50="C",2,IF(AI50="D",1,0))))</f>
        <v>4</v>
      </c>
      <c r="AK50" s="102" t="n">
        <v>7.5</v>
      </c>
      <c r="AL50" s="91" t="str">
        <f aca="false">IF(AK50&gt;=8.5,"A",IF(AK50&gt;=7,"B",IF(AK50&gt;=5.5,"C",IF(AK50&gt;=4,"D","F"))))</f>
        <v>B</v>
      </c>
      <c r="AM50" s="91" t="n">
        <f aca="false">IF(AL50="A",4,IF(AL50="B",3,IF(AL50="C",2,IF(AL50="D",1,0))))</f>
        <v>3</v>
      </c>
      <c r="AN50" s="102" t="n">
        <v>7.8</v>
      </c>
      <c r="AO50" s="91" t="str">
        <f aca="false">IF(AN50&gt;=8.5,"A",IF(AN50&gt;=7,"B",IF(AN50&gt;=5.5,"C",IF(AN50&gt;=4,"D","F"))))</f>
        <v>B</v>
      </c>
      <c r="AP50" s="91" t="n">
        <f aca="false">IF(AO50="A",4,IF(AO50="B",3,IF(AO50="C",2,IF(AO50="D",1,0))))</f>
        <v>3</v>
      </c>
      <c r="AQ50" s="102" t="n">
        <v>7</v>
      </c>
      <c r="AR50" s="91" t="str">
        <f aca="false">IF(AQ50&gt;=8.5,"A",IF(AQ50&gt;=7,"B",IF(AQ50&gt;=5.5,"C",IF(AQ50&gt;=4,"D","F"))))</f>
        <v>B</v>
      </c>
      <c r="AS50" s="91" t="n">
        <f aca="false">IF(AR50="A",4,IF(AR50="B",3,IF(AR50="C",2,IF(AR50="D",1,0))))</f>
        <v>3</v>
      </c>
      <c r="AT50" s="102" t="n">
        <v>7.5</v>
      </c>
      <c r="AU50" s="91" t="str">
        <f aca="false">IF(AT50&gt;=8.5,"A",IF(AT50&gt;=7,"B",IF(AT50&gt;=5.5,"C",IF(AT50&gt;=4,"D","F"))))</f>
        <v>B</v>
      </c>
      <c r="AV50" s="91" t="n">
        <f aca="false">IF(AU50="A",4,IF(AU50="B",3,IF(AU50="C",2,IF(AU50="D",1,0))))</f>
        <v>3</v>
      </c>
      <c r="AW50" s="102" t="n">
        <v>5.6</v>
      </c>
      <c r="AX50" s="91" t="str">
        <f aca="false">IF(AW50&gt;=8.5,"A",IF(AW50&gt;=7,"B",IF(AW50&gt;=5.5,"C",IF(AW50&gt;=4,"D","F"))))</f>
        <v>C</v>
      </c>
      <c r="AY50" s="91" t="n">
        <f aca="false">IF(AX50="A",4,IF(AX50="B",3,IF(AX50="C",2,IF(AX50="D",1,0))))</f>
        <v>2</v>
      </c>
      <c r="AZ50" s="102" t="n">
        <v>8.1</v>
      </c>
      <c r="BA50" s="91" t="str">
        <f aca="false">IF(AZ50&gt;=8.5,"A",IF(AZ50&gt;=7,"B",IF(AZ50&gt;=5.5,"C",IF(AZ50&gt;=4,"D","F"))))</f>
        <v>B</v>
      </c>
      <c r="BB50" s="91" t="n">
        <f aca="false">IF(BA50="A",4,IF(BA50="B",3,IF(BA50="C",2,IF(BA50="D",1,0))))</f>
        <v>3</v>
      </c>
      <c r="BC50" s="90" t="n">
        <v>7.8</v>
      </c>
      <c r="BD50" s="91" t="str">
        <f aca="false">IF(BC50&gt;=8.5,"A",IF(BC50&gt;=7,"B",IF(BC50&gt;=5.5,"C",IF(BC50&gt;=4,"D","F"))))</f>
        <v>B</v>
      </c>
      <c r="BE50" s="91" t="n">
        <f aca="false">IF(BD50="A",4,IF(BD50="B",3,IF(BD50="C",2,IF(BD50="D",1,0))))</f>
        <v>3</v>
      </c>
      <c r="BF50" s="90" t="n">
        <v>7.7</v>
      </c>
      <c r="BG50" s="91" t="str">
        <f aca="false">IF(BF50&gt;=8.5,"A",IF(BF50&gt;=7,"B",IF(BF50&gt;=5.5,"C",IF(BF50&gt;=4,"D","F"))))</f>
        <v>B</v>
      </c>
      <c r="BH50" s="91" t="n">
        <f aca="false">IF(BG50="A",4,IF(BG50="B",3,IF(BG50="C",2,IF(BG50="D",1,0))))</f>
        <v>3</v>
      </c>
      <c r="BI50" s="102" t="n">
        <v>7.2</v>
      </c>
      <c r="BJ50" s="91" t="str">
        <f aca="false">IF(BI50&gt;=8.5,"A",IF(BI50&gt;=7,"B",IF(BI50&gt;=5.5,"C",IF(BI50&gt;=4,"D","F"))))</f>
        <v>B</v>
      </c>
      <c r="BK50" s="91" t="n">
        <f aca="false">IF(BJ50="A",4,IF(BJ50="B",3,IF(BJ50="C",2,IF(BJ50="D",1,0))))</f>
        <v>3</v>
      </c>
      <c r="BL50" s="90" t="n">
        <v>7.5</v>
      </c>
      <c r="BM50" s="91" t="str">
        <f aca="false">IF(BL50&gt;=8.5,"A",IF(BL50&gt;=7,"B",IF(BL50&gt;=5.5,"C",IF(BL50&gt;=4,"D","F"))))</f>
        <v>B</v>
      </c>
      <c r="BN50" s="91" t="n">
        <f aca="false">IF(BM50="A",4,IF(BM50="B",3,IF(BM50="C",2,IF(BM50="D",1,0))))</f>
        <v>3</v>
      </c>
      <c r="BO50" s="90" t="n">
        <v>8</v>
      </c>
      <c r="BP50" s="91" t="str">
        <f aca="false">IF(BO50&gt;=8.5,"A",IF(BO50&gt;=7,"B",IF(BO50&gt;=5.5,"C",IF(BO50&gt;=4,"D","F"))))</f>
        <v>B</v>
      </c>
      <c r="BQ50" s="91" t="n">
        <f aca="false">IF(BP50="A",4,IF(BP50="B",3,IF(BP50="C",2,IF(BP50="D",1,0))))</f>
        <v>3</v>
      </c>
      <c r="BR50" s="104" t="n">
        <v>8.5</v>
      </c>
      <c r="BS50" s="91" t="str">
        <f aca="false">IF(BR50&gt;=8.5,"A",IF(BR50&gt;=7,"B",IF(BR50&gt;=5.5,"C",IF(BR50&gt;=4,"D","F"))))</f>
        <v>A</v>
      </c>
      <c r="BT50" s="91" t="n">
        <f aca="false">IF(BS50="A",4,IF(BS50="B",3,IF(BS50="C",2,IF(BS50="D",1,0))))</f>
        <v>4</v>
      </c>
      <c r="BU50" s="95" t="n">
        <f aca="false">SUMIF(J50:BT50,"&gt;0",$J$15:$BT$15)</f>
        <v>54</v>
      </c>
      <c r="BV50" s="89" t="n">
        <f aca="false">SUMIF(J50:BT50,"&gt;=0",$J$15:$BT$15)</f>
        <v>54</v>
      </c>
      <c r="BW50" s="95" t="n">
        <f aca="false">BV50-BU50</f>
        <v>0</v>
      </c>
      <c r="BX50" s="96" t="n">
        <f aca="false">SUMPRODUCT($J$15:$BT$15,J50:BT50)/BV50</f>
        <v>3.18518518518519</v>
      </c>
      <c r="BY50" s="97" t="str">
        <f aca="false">IF(BX50&gt;=3.6,"Xuất săc",IF(BX50&gt;=3.2,"Giỏi",IF(BX50&gt;=2.5,"Khá",IF(BX50&gt;=2,"Trung bình","Không đạt"))))</f>
        <v>Khá</v>
      </c>
      <c r="BZ50" s="91"/>
      <c r="CA50" s="105" t="s">
        <v>54</v>
      </c>
    </row>
    <row r="51" customFormat="false" ht="18" hidden="false" customHeight="true" outlineLevel="0" collapsed="false">
      <c r="A51" s="73" t="n">
        <v>36</v>
      </c>
      <c r="B51" s="75" t="s">
        <v>140</v>
      </c>
      <c r="C51" s="75" t="s">
        <v>270</v>
      </c>
      <c r="D51" s="100" t="s">
        <v>271</v>
      </c>
      <c r="E51" s="85" t="s">
        <v>272</v>
      </c>
      <c r="F51" s="86" t="s">
        <v>273</v>
      </c>
      <c r="G51" s="87" t="s">
        <v>274</v>
      </c>
      <c r="H51" s="101" t="s">
        <v>275</v>
      </c>
      <c r="I51" s="62" t="s">
        <v>61</v>
      </c>
      <c r="J51" s="102" t="n">
        <v>7.4</v>
      </c>
      <c r="K51" s="91" t="str">
        <f aca="false">IF(J51&gt;=8.5,"A",IF(J51&gt;=7,"B",IF(J51&gt;=5.5,"C",IF(J51&gt;=4,"D","F"))))</f>
        <v>B</v>
      </c>
      <c r="L51" s="91" t="n">
        <f aca="false">IF(K51="A",4,IF(K51="B",3,IF(K51="C",2,IF(K51="D",1,0))))</f>
        <v>3</v>
      </c>
      <c r="M51" s="102" t="n">
        <v>7.1</v>
      </c>
      <c r="N51" s="91" t="str">
        <f aca="false">IF(M51&gt;=8.5,"A",IF(M51&gt;=7,"B",IF(M51&gt;=5.5,"C",IF(M51&gt;=4,"D","F"))))</f>
        <v>B</v>
      </c>
      <c r="O51" s="91" t="n">
        <f aca="false">IF(N51="A",4,IF(N51="B",3,IF(N51="C",2,IF(N51="D",1,0))))</f>
        <v>3</v>
      </c>
      <c r="P51" s="102" t="n">
        <v>6.8</v>
      </c>
      <c r="Q51" s="91" t="str">
        <f aca="false">IF(P51&gt;=8.5,"A",IF(P51&gt;=7,"B",IF(P51&gt;=5.5,"C",IF(P51&gt;=4,"D","F"))))</f>
        <v>C</v>
      </c>
      <c r="R51" s="91" t="n">
        <f aca="false">IF(Q51="A",4,IF(Q51="B",3,IF(Q51="C",2,IF(Q51="D",1,0))))</f>
        <v>2</v>
      </c>
      <c r="S51" s="102" t="n">
        <v>7.4</v>
      </c>
      <c r="T51" s="91" t="str">
        <f aca="false">IF(S51&gt;=8.5,"A",IF(S51&gt;=7,"B",IF(S51&gt;=5.5,"C",IF(S51&gt;=4,"D","F"))))</f>
        <v>B</v>
      </c>
      <c r="U51" s="91" t="n">
        <f aca="false">IF(T51="A",4,IF(T51="B",3,IF(T51="C",2,IF(T51="D",1,0))))</f>
        <v>3</v>
      </c>
      <c r="V51" s="102" t="n">
        <v>7.1</v>
      </c>
      <c r="W51" s="103" t="str">
        <f aca="false">IF(V51&gt;=8.5,"A",IF(V51&gt;=7,"B",IF(V51&gt;=5.5,"C",IF(V51&gt;=4,"D","F"))))</f>
        <v>B</v>
      </c>
      <c r="X51" s="103" t="n">
        <f aca="false">IF(W51="A",4,IF(W51="B",3,IF(W51="C",2,IF(W51="D",1,0))))</f>
        <v>3</v>
      </c>
      <c r="Y51" s="102" t="n">
        <v>8.2</v>
      </c>
      <c r="Z51" s="103" t="str">
        <f aca="false">IF(Y51&gt;=8.5,"A",IF(Y51&gt;=7,"B",IF(Y51&gt;=5.5,"C",IF(Y51&gt;=4,"D","F"))))</f>
        <v>B</v>
      </c>
      <c r="AA51" s="103" t="n">
        <f aca="false">IF(Z51="A",4,IF(Z51="B",3,IF(Z51="C",2,IF(Z51="D",1,0))))</f>
        <v>3</v>
      </c>
      <c r="AB51" s="102" t="n">
        <v>7.8</v>
      </c>
      <c r="AC51" s="103" t="str">
        <f aca="false">IF(AB51&gt;=8.5,"A",IF(AB51&gt;=7,"B",IF(AB51&gt;=5.5,"C",IF(AB51&gt;=4,"D","F"))))</f>
        <v>B</v>
      </c>
      <c r="AD51" s="103" t="n">
        <f aca="false">IF(AC51="A",4,IF(AC51="B",3,IF(AC51="C",2,IF(AC51="D",1,0))))</f>
        <v>3</v>
      </c>
      <c r="AE51" s="106" t="n">
        <v>7.2</v>
      </c>
      <c r="AF51" s="91" t="str">
        <f aca="false">IF(AE51&gt;=8.5,"A",IF(AE51&gt;=7,"B",IF(AE51&gt;=5.5,"C",IF(AE51&gt;=4,"D","F"))))</f>
        <v>B</v>
      </c>
      <c r="AG51" s="91" t="n">
        <f aca="false">IF(AF51="A",4,IF(AF51="B",3,IF(AF51="C",2,IF(AF51="D",1,0))))</f>
        <v>3</v>
      </c>
      <c r="AH51" s="102" t="n">
        <v>8</v>
      </c>
      <c r="AI51" s="91" t="str">
        <f aca="false">IF(AH51&gt;=8.5,"A",IF(AH51&gt;=7,"B",IF(AH51&gt;=5.5,"C",IF(AH51&gt;=4,"D","F"))))</f>
        <v>B</v>
      </c>
      <c r="AJ51" s="91" t="n">
        <f aca="false">IF(AI51="A",4,IF(AI51="B",3,IF(AI51="C",2,IF(AI51="D",1,0))))</f>
        <v>3</v>
      </c>
      <c r="AK51" s="102" t="n">
        <v>6.8</v>
      </c>
      <c r="AL51" s="91" t="str">
        <f aca="false">IF(AK51&gt;=8.5,"A",IF(AK51&gt;=7,"B",IF(AK51&gt;=5.5,"C",IF(AK51&gt;=4,"D","F"))))</f>
        <v>C</v>
      </c>
      <c r="AM51" s="91" t="n">
        <f aca="false">IF(AL51="A",4,IF(AL51="B",3,IF(AL51="C",2,IF(AL51="D",1,0))))</f>
        <v>2</v>
      </c>
      <c r="AN51" s="102" t="n">
        <v>7.4</v>
      </c>
      <c r="AO51" s="91" t="str">
        <f aca="false">IF(AN51&gt;=8.5,"A",IF(AN51&gt;=7,"B",IF(AN51&gt;=5.5,"C",IF(AN51&gt;=4,"D","F"))))</f>
        <v>B</v>
      </c>
      <c r="AP51" s="91" t="n">
        <f aca="false">IF(AO51="A",4,IF(AO51="B",3,IF(AO51="C",2,IF(AO51="D",1,0))))</f>
        <v>3</v>
      </c>
      <c r="AQ51" s="102" t="n">
        <v>7.3</v>
      </c>
      <c r="AR51" s="91" t="str">
        <f aca="false">IF(AQ51&gt;=8.5,"A",IF(AQ51&gt;=7,"B",IF(AQ51&gt;=5.5,"C",IF(AQ51&gt;=4,"D","F"))))</f>
        <v>B</v>
      </c>
      <c r="AS51" s="91" t="n">
        <f aca="false">IF(AR51="A",4,IF(AR51="B",3,IF(AR51="C",2,IF(AR51="D",1,0))))</f>
        <v>3</v>
      </c>
      <c r="AT51" s="102" t="n">
        <v>6.9</v>
      </c>
      <c r="AU51" s="91" t="str">
        <f aca="false">IF(AT51&gt;=8.5,"A",IF(AT51&gt;=7,"B",IF(AT51&gt;=5.5,"C",IF(AT51&gt;=4,"D","F"))))</f>
        <v>C</v>
      </c>
      <c r="AV51" s="91" t="n">
        <f aca="false">IF(AU51="A",4,IF(AU51="B",3,IF(AU51="C",2,IF(AU51="D",1,0))))</f>
        <v>2</v>
      </c>
      <c r="AW51" s="102" t="n">
        <v>5.8</v>
      </c>
      <c r="AX51" s="91" t="str">
        <f aca="false">IF(AW51&gt;=8.5,"A",IF(AW51&gt;=7,"B",IF(AW51&gt;=5.5,"C",IF(AW51&gt;=4,"D","F"))))</f>
        <v>C</v>
      </c>
      <c r="AY51" s="91" t="n">
        <f aca="false">IF(AX51="A",4,IF(AX51="B",3,IF(AX51="C",2,IF(AX51="D",1,0))))</f>
        <v>2</v>
      </c>
      <c r="AZ51" s="102" t="n">
        <v>6.9</v>
      </c>
      <c r="BA51" s="91" t="str">
        <f aca="false">IF(AZ51&gt;=8.5,"A",IF(AZ51&gt;=7,"B",IF(AZ51&gt;=5.5,"C",IF(AZ51&gt;=4,"D","F"))))</f>
        <v>C</v>
      </c>
      <c r="BB51" s="91" t="n">
        <f aca="false">IF(BA51="A",4,IF(BA51="B",3,IF(BA51="C",2,IF(BA51="D",1,0))))</f>
        <v>2</v>
      </c>
      <c r="BC51" s="90" t="n">
        <v>7.9</v>
      </c>
      <c r="BD51" s="91" t="str">
        <f aca="false">IF(BC51&gt;=8.5,"A",IF(BC51&gt;=7,"B",IF(BC51&gt;=5.5,"C",IF(BC51&gt;=4,"D","F"))))</f>
        <v>B</v>
      </c>
      <c r="BE51" s="91" t="n">
        <f aca="false">IF(BD51="A",4,IF(BD51="B",3,IF(BD51="C",2,IF(BD51="D",1,0))))</f>
        <v>3</v>
      </c>
      <c r="BF51" s="90" t="n">
        <v>6.1</v>
      </c>
      <c r="BG51" s="91" t="str">
        <f aca="false">IF(BF51&gt;=8.5,"A",IF(BF51&gt;=7,"B",IF(BF51&gt;=5.5,"C",IF(BF51&gt;=4,"D","F"))))</f>
        <v>C</v>
      </c>
      <c r="BH51" s="91" t="n">
        <f aca="false">IF(BG51="A",4,IF(BG51="B",3,IF(BG51="C",2,IF(BG51="D",1,0))))</f>
        <v>2</v>
      </c>
      <c r="BI51" s="102" t="n">
        <v>6.6</v>
      </c>
      <c r="BJ51" s="91" t="str">
        <f aca="false">IF(BI51&gt;=8.5,"A",IF(BI51&gt;=7,"B",IF(BI51&gt;=5.5,"C",IF(BI51&gt;=4,"D","F"))))</f>
        <v>C</v>
      </c>
      <c r="BK51" s="91" t="n">
        <f aca="false">IF(BJ51="A",4,IF(BJ51="B",3,IF(BJ51="C",2,IF(BJ51="D",1,0))))</f>
        <v>2</v>
      </c>
      <c r="BL51" s="90" t="n">
        <v>7</v>
      </c>
      <c r="BM51" s="91" t="str">
        <f aca="false">IF(BL51&gt;=8.5,"A",IF(BL51&gt;=7,"B",IF(BL51&gt;=5.5,"C",IF(BL51&gt;=4,"D","F"))))</f>
        <v>B</v>
      </c>
      <c r="BN51" s="91" t="n">
        <f aca="false">IF(BM51="A",4,IF(BM51="B",3,IF(BM51="C",2,IF(BM51="D",1,0))))</f>
        <v>3</v>
      </c>
      <c r="BO51" s="90" t="n">
        <v>7</v>
      </c>
      <c r="BP51" s="91" t="str">
        <f aca="false">IF(BO51&gt;=8.5,"A",IF(BO51&gt;=7,"B",IF(BO51&gt;=5.5,"C",IF(BO51&gt;=4,"D","F"))))</f>
        <v>B</v>
      </c>
      <c r="BQ51" s="91" t="n">
        <f aca="false">IF(BP51="A",4,IF(BP51="B",3,IF(BP51="C",2,IF(BP51="D",1,0))))</f>
        <v>3</v>
      </c>
      <c r="BR51" s="104" t="n">
        <v>8.5</v>
      </c>
      <c r="BS51" s="91" t="str">
        <f aca="false">IF(BR51&gt;=8.5,"A",IF(BR51&gt;=7,"B",IF(BR51&gt;=5.5,"C",IF(BR51&gt;=4,"D","F"))))</f>
        <v>A</v>
      </c>
      <c r="BT51" s="91" t="n">
        <f aca="false">IF(BS51="A",4,IF(BS51="B",3,IF(BS51="C",2,IF(BS51="D",1,0))))</f>
        <v>4</v>
      </c>
      <c r="BU51" s="95" t="n">
        <f aca="false">SUMIF(J51:BT51,"&gt;0",$J$15:$BT$15)</f>
        <v>54</v>
      </c>
      <c r="BV51" s="89" t="n">
        <f aca="false">SUMIF(J51:BT51,"&gt;=0",$J$15:$BT$15)</f>
        <v>54</v>
      </c>
      <c r="BW51" s="95" t="n">
        <f aca="false">BV51-BU51</f>
        <v>0</v>
      </c>
      <c r="BX51" s="96" t="n">
        <f aca="false">SUMPRODUCT($J$15:$BT$15,J51:BT51)/BV51</f>
        <v>2.83333333333333</v>
      </c>
      <c r="BY51" s="97" t="str">
        <f aca="false">IF(BX51&gt;=3.6,"Xuất săc",IF(BX51&gt;=3.2,"Giỏi",IF(BX51&gt;=2.5,"Khá",IF(BX51&gt;=2,"Trung bình","Không đạt"))))</f>
        <v>Khá</v>
      </c>
      <c r="BZ51" s="91"/>
      <c r="CA51" s="105" t="s">
        <v>83</v>
      </c>
    </row>
    <row r="52" customFormat="false" ht="18" hidden="false" customHeight="true" outlineLevel="0" collapsed="false">
      <c r="A52" s="83" t="n">
        <v>37</v>
      </c>
      <c r="B52" s="75" t="s">
        <v>133</v>
      </c>
      <c r="C52" s="75" t="s">
        <v>276</v>
      </c>
      <c r="D52" s="100" t="s">
        <v>277</v>
      </c>
      <c r="E52" s="85" t="s">
        <v>278</v>
      </c>
      <c r="F52" s="86" t="s">
        <v>273</v>
      </c>
      <c r="G52" s="87" t="s">
        <v>279</v>
      </c>
      <c r="H52" s="101" t="s">
        <v>145</v>
      </c>
      <c r="I52" s="62" t="s">
        <v>61</v>
      </c>
      <c r="J52" s="102" t="n">
        <v>7.2</v>
      </c>
      <c r="K52" s="91" t="str">
        <f aca="false">IF(J52&gt;=8.5,"A",IF(J52&gt;=7,"B",IF(J52&gt;=5.5,"C",IF(J52&gt;=4,"D","F"))))</f>
        <v>B</v>
      </c>
      <c r="L52" s="91" t="n">
        <f aca="false">IF(K52="A",4,IF(K52="B",3,IF(K52="C",2,IF(K52="D",1,0))))</f>
        <v>3</v>
      </c>
      <c r="M52" s="102" t="n">
        <v>6.9</v>
      </c>
      <c r="N52" s="103" t="str">
        <f aca="false">IF(M52&gt;=8.5,"A",IF(M52&gt;=7,"B",IF(M52&gt;=5.5,"C",IF(M52&gt;=4,"D","F"))))</f>
        <v>C</v>
      </c>
      <c r="O52" s="103" t="n">
        <f aca="false">IF(N52="A",4,IF(N52="B",3,IF(N52="C",2,IF(N52="D",1,0))))</f>
        <v>2</v>
      </c>
      <c r="P52" s="102" t="n">
        <v>6.7</v>
      </c>
      <c r="Q52" s="103" t="str">
        <f aca="false">IF(P52&gt;=8.5,"A",IF(P52&gt;=7,"B",IF(P52&gt;=5.5,"C",IF(P52&gt;=4,"D","F"))))</f>
        <v>C</v>
      </c>
      <c r="R52" s="103" t="n">
        <f aca="false">IF(Q52="A",4,IF(Q52="B",3,IF(Q52="C",2,IF(Q52="D",1,0))))</f>
        <v>2</v>
      </c>
      <c r="S52" s="102" t="n">
        <v>7.8</v>
      </c>
      <c r="T52" s="103" t="str">
        <f aca="false">IF(S52&gt;=8.5,"A",IF(S52&gt;=7,"B",IF(S52&gt;=5.5,"C",IF(S52&gt;=4,"D","F"))))</f>
        <v>B</v>
      </c>
      <c r="U52" s="103" t="n">
        <f aca="false">IF(T52="A",4,IF(T52="B",3,IF(T52="C",2,IF(T52="D",1,0))))</f>
        <v>3</v>
      </c>
      <c r="V52" s="102" t="n">
        <v>7.2</v>
      </c>
      <c r="W52" s="103" t="str">
        <f aca="false">IF(V52&gt;=8.5,"A",IF(V52&gt;=7,"B",IF(V52&gt;=5.5,"C",IF(V52&gt;=4,"D","F"))))</f>
        <v>B</v>
      </c>
      <c r="X52" s="103" t="n">
        <f aca="false">IF(W52="A",4,IF(W52="B",3,IF(W52="C",2,IF(W52="D",1,0))))</f>
        <v>3</v>
      </c>
      <c r="Y52" s="102" t="n">
        <v>6.7</v>
      </c>
      <c r="Z52" s="103" t="str">
        <f aca="false">IF(Y52&gt;=8.5,"A",IF(Y52&gt;=7,"B",IF(Y52&gt;=5.5,"C",IF(Y52&gt;=4,"D","F"))))</f>
        <v>C</v>
      </c>
      <c r="AA52" s="103" t="n">
        <f aca="false">IF(Z52="A",4,IF(Z52="B",3,IF(Z52="C",2,IF(Z52="D",1,0))))</f>
        <v>2</v>
      </c>
      <c r="AB52" s="102" t="n">
        <v>7.9</v>
      </c>
      <c r="AC52" s="103" t="str">
        <f aca="false">IF(AB52&gt;=8.5,"A",IF(AB52&gt;=7,"B",IF(AB52&gt;=5.5,"C",IF(AB52&gt;=4,"D","F"))))</f>
        <v>B</v>
      </c>
      <c r="AD52" s="103" t="n">
        <f aca="false">IF(AC52="A",4,IF(AC52="B",3,IF(AC52="C",2,IF(AC52="D",1,0))))</f>
        <v>3</v>
      </c>
      <c r="AE52" s="102" t="n">
        <v>8.3</v>
      </c>
      <c r="AF52" s="103" t="str">
        <f aca="false">IF(AE52&gt;=8.5,"A",IF(AE52&gt;=7,"B",IF(AE52&gt;=5.5,"C",IF(AE52&gt;=4,"D","F"))))</f>
        <v>B</v>
      </c>
      <c r="AG52" s="103" t="n">
        <f aca="false">IF(AF52="A",4,IF(AF52="B",3,IF(AF52="C",2,IF(AF52="D",1,0))))</f>
        <v>3</v>
      </c>
      <c r="AH52" s="102" t="n">
        <v>8</v>
      </c>
      <c r="AI52" s="103" t="str">
        <f aca="false">IF(AH52&gt;=8.5,"A",IF(AH52&gt;=7,"B",IF(AH52&gt;=5.5,"C",IF(AH52&gt;=4,"D","F"))))</f>
        <v>B</v>
      </c>
      <c r="AJ52" s="103" t="n">
        <f aca="false">IF(AI52="A",4,IF(AI52="B",3,IF(AI52="C",2,IF(AI52="D",1,0))))</f>
        <v>3</v>
      </c>
      <c r="AK52" s="102" t="n">
        <v>8.1</v>
      </c>
      <c r="AL52" s="103" t="str">
        <f aca="false">IF(AK52&gt;=8.5,"A",IF(AK52&gt;=7,"B",IF(AK52&gt;=5.5,"C",IF(AK52&gt;=4,"D","F"))))</f>
        <v>B</v>
      </c>
      <c r="AM52" s="103" t="n">
        <f aca="false">IF(AL52="A",4,IF(AL52="B",3,IF(AL52="C",2,IF(AL52="D",1,0))))</f>
        <v>3</v>
      </c>
      <c r="AN52" s="102" t="n">
        <v>7.1</v>
      </c>
      <c r="AO52" s="103" t="str">
        <f aca="false">IF(AN52&gt;=8.5,"A",IF(AN52&gt;=7,"B",IF(AN52&gt;=5.5,"C",IF(AN52&gt;=4,"D","F"))))</f>
        <v>B</v>
      </c>
      <c r="AP52" s="103" t="n">
        <f aca="false">IF(AO52="A",4,IF(AO52="B",3,IF(AO52="C",2,IF(AO52="D",1,0))))</f>
        <v>3</v>
      </c>
      <c r="AQ52" s="102" t="n">
        <v>7.8</v>
      </c>
      <c r="AR52" s="91" t="str">
        <f aca="false">IF(AQ52&gt;=8.5,"A",IF(AQ52&gt;=7,"B",IF(AQ52&gt;=5.5,"C",IF(AQ52&gt;=4,"D","F"))))</f>
        <v>B</v>
      </c>
      <c r="AS52" s="91" t="n">
        <f aca="false">IF(AR52="A",4,IF(AR52="B",3,IF(AR52="C",2,IF(AR52="D",1,0))))</f>
        <v>3</v>
      </c>
      <c r="AT52" s="102" t="n">
        <v>6.7</v>
      </c>
      <c r="AU52" s="103" t="str">
        <f aca="false">IF(AT52&gt;=8.5,"A",IF(AT52&gt;=7,"B",IF(AT52&gt;=5.5,"C",IF(AT52&gt;=4,"D","F"))))</f>
        <v>C</v>
      </c>
      <c r="AV52" s="103" t="n">
        <f aca="false">IF(AU52="A",4,IF(AU52="B",3,IF(AU52="C",2,IF(AU52="D",1,0))))</f>
        <v>2</v>
      </c>
      <c r="AW52" s="102" t="n">
        <v>6</v>
      </c>
      <c r="AX52" s="103" t="str">
        <f aca="false">IF(AW52&gt;=8.5,"A",IF(AW52&gt;=7,"B",IF(AW52&gt;=5.5,"C",IF(AW52&gt;=4,"D","F"))))</f>
        <v>C</v>
      </c>
      <c r="AY52" s="91" t="n">
        <f aca="false">IF(AX52="A",4,IF(AX52="B",3,IF(AX52="C",2,IF(AX52="D",1,0))))</f>
        <v>2</v>
      </c>
      <c r="AZ52" s="102" t="n">
        <v>8.5</v>
      </c>
      <c r="BA52" s="91" t="str">
        <f aca="false">IF(AZ52&gt;=8.5,"A",IF(AZ52&gt;=7,"B",IF(AZ52&gt;=5.5,"C",IF(AZ52&gt;=4,"D","F"))))</f>
        <v>A</v>
      </c>
      <c r="BB52" s="91" t="n">
        <f aca="false">IF(BA52="A",4,IF(BA52="B",3,IF(BA52="C",2,IF(BA52="D",1,0))))</f>
        <v>4</v>
      </c>
      <c r="BC52" s="90" t="n">
        <v>7.7</v>
      </c>
      <c r="BD52" s="91" t="str">
        <f aca="false">IF(BC52&gt;=8.5,"A",IF(BC52&gt;=7,"B",IF(BC52&gt;=5.5,"C",IF(BC52&gt;=4,"D","F"))))</f>
        <v>B</v>
      </c>
      <c r="BE52" s="91" t="n">
        <f aca="false">IF(BD52="A",4,IF(BD52="B",3,IF(BD52="C",2,IF(BD52="D",1,0))))</f>
        <v>3</v>
      </c>
      <c r="BF52" s="90" t="n">
        <v>6</v>
      </c>
      <c r="BG52" s="91" t="str">
        <f aca="false">IF(BF52&gt;=8.5,"A",IF(BF52&gt;=7,"B",IF(BF52&gt;=5.5,"C",IF(BF52&gt;=4,"D","F"))))</f>
        <v>C</v>
      </c>
      <c r="BH52" s="91" t="n">
        <f aca="false">IF(BG52="A",4,IF(BG52="B",3,IF(BG52="C",2,IF(BG52="D",1,0))))</f>
        <v>2</v>
      </c>
      <c r="BI52" s="102" t="n">
        <v>6.8</v>
      </c>
      <c r="BJ52" s="91" t="str">
        <f aca="false">IF(BI52&gt;=8.5,"A",IF(BI52&gt;=7,"B",IF(BI52&gt;=5.5,"C",IF(BI52&gt;=4,"D","F"))))</f>
        <v>C</v>
      </c>
      <c r="BK52" s="91" t="n">
        <f aca="false">IF(BJ52="A",4,IF(BJ52="B",3,IF(BJ52="C",2,IF(BJ52="D",1,0))))</f>
        <v>2</v>
      </c>
      <c r="BL52" s="90" t="n">
        <v>6.7</v>
      </c>
      <c r="BM52" s="91" t="str">
        <f aca="false">IF(BL52&gt;=8.5,"A",IF(BL52&gt;=7,"B",IF(BL52&gt;=5.5,"C",IF(BL52&gt;=4,"D","F"))))</f>
        <v>C</v>
      </c>
      <c r="BN52" s="91" t="n">
        <f aca="false">IF(BM52="A",4,IF(BM52="B",3,IF(BM52="C",2,IF(BM52="D",1,0))))</f>
        <v>2</v>
      </c>
      <c r="BO52" s="102" t="n">
        <v>7.5</v>
      </c>
      <c r="BP52" s="91" t="str">
        <f aca="false">IF(BO52&gt;=8.5,"A",IF(BO52&gt;=7,"B",IF(BO52&gt;=5.5,"C",IF(BO52&gt;=4,"D","F"))))</f>
        <v>B</v>
      </c>
      <c r="BQ52" s="91" t="n">
        <f aca="false">IF(BP52="A",4,IF(BP52="B",3,IF(BP52="C",2,IF(BP52="D",1,0))))</f>
        <v>3</v>
      </c>
      <c r="BR52" s="104" t="n">
        <v>8</v>
      </c>
      <c r="BS52" s="91" t="str">
        <f aca="false">IF(BR52&gt;=8.5,"A",IF(BR52&gt;=7,"B",IF(BR52&gt;=5.5,"C",IF(BR52&gt;=4,"D","F"))))</f>
        <v>B</v>
      </c>
      <c r="BT52" s="91" t="n">
        <f aca="false">IF(BS52="A",4,IF(BS52="B",3,IF(BS52="C",2,IF(BS52="D",1,0))))</f>
        <v>3</v>
      </c>
      <c r="BU52" s="95" t="n">
        <f aca="false">SUMIF(J52:BT52,"&gt;0",$J$15:$BT$15)</f>
        <v>54</v>
      </c>
      <c r="BV52" s="89" t="n">
        <f aca="false">SUMIF(J52:BT52,"&gt;=0",$J$15:$BT$15)</f>
        <v>54</v>
      </c>
      <c r="BW52" s="95" t="n">
        <f aca="false">BV52-BU52</f>
        <v>0</v>
      </c>
      <c r="BX52" s="96" t="n">
        <f aca="false">SUMPRODUCT($J$15:$BT$15,J52:BT52)/BV52</f>
        <v>2.66666666666667</v>
      </c>
      <c r="BY52" s="97" t="str">
        <f aca="false">IF(BX52&gt;=3.6,"Xuất săc",IF(BX52&gt;=3.2,"Giỏi",IF(BX52&gt;=2.5,"Khá",IF(BX52&gt;=2,"Trung bình","Không đạt"))))</f>
        <v>Khá</v>
      </c>
      <c r="BZ52" s="91"/>
      <c r="CA52" s="105" t="s">
        <v>91</v>
      </c>
    </row>
    <row r="53" customFormat="false" ht="18" hidden="false" customHeight="true" outlineLevel="0" collapsed="false">
      <c r="A53" s="73" t="n">
        <v>38</v>
      </c>
      <c r="B53" s="75" t="s">
        <v>62</v>
      </c>
      <c r="C53" s="75" t="s">
        <v>280</v>
      </c>
      <c r="D53" s="100" t="s">
        <v>281</v>
      </c>
      <c r="E53" s="85" t="s">
        <v>148</v>
      </c>
      <c r="F53" s="86" t="s">
        <v>282</v>
      </c>
      <c r="G53" s="87" t="s">
        <v>283</v>
      </c>
      <c r="H53" s="101" t="s">
        <v>284</v>
      </c>
      <c r="I53" s="62" t="s">
        <v>53</v>
      </c>
      <c r="J53" s="102" t="n">
        <v>6.8</v>
      </c>
      <c r="K53" s="91" t="str">
        <f aca="false">IF(J53&gt;=8.5,"A",IF(J53&gt;=7,"B",IF(J53&gt;=5.5,"C",IF(J53&gt;=4,"D","F"))))</f>
        <v>C</v>
      </c>
      <c r="L53" s="91" t="n">
        <f aca="false">IF(K53="A",4,IF(K53="B",3,IF(K53="C",2,IF(K53="D",1,0))))</f>
        <v>2</v>
      </c>
      <c r="M53" s="102" t="n">
        <v>7.2</v>
      </c>
      <c r="N53" s="103" t="str">
        <f aca="false">IF(M53&gt;=8.5,"A",IF(M53&gt;=7,"B",IF(M53&gt;=5.5,"C",IF(M53&gt;=4,"D","F"))))</f>
        <v>B</v>
      </c>
      <c r="O53" s="103" t="n">
        <f aca="false">IF(N53="A",4,IF(N53="B",3,IF(N53="C",2,IF(N53="D",1,0))))</f>
        <v>3</v>
      </c>
      <c r="P53" s="102" t="n">
        <v>5.9</v>
      </c>
      <c r="Q53" s="103" t="str">
        <f aca="false">IF(P53&gt;=8.5,"A",IF(P53&gt;=7,"B",IF(P53&gt;=5.5,"C",IF(P53&gt;=4,"D","F"))))</f>
        <v>C</v>
      </c>
      <c r="R53" s="103" t="n">
        <f aca="false">IF(Q53="A",4,IF(Q53="B",3,IF(Q53="C",2,IF(Q53="D",1,0))))</f>
        <v>2</v>
      </c>
      <c r="S53" s="102" t="n">
        <v>7</v>
      </c>
      <c r="T53" s="103" t="str">
        <f aca="false">IF(S53&gt;=8.5,"A",IF(S53&gt;=7,"B",IF(S53&gt;=5.5,"C",IF(S53&gt;=4,"D","F"))))</f>
        <v>B</v>
      </c>
      <c r="U53" s="103" t="n">
        <f aca="false">IF(T53="A",4,IF(T53="B",3,IF(T53="C",2,IF(T53="D",1,0))))</f>
        <v>3</v>
      </c>
      <c r="V53" s="102" t="n">
        <v>7.8</v>
      </c>
      <c r="W53" s="103" t="str">
        <f aca="false">IF(V53&gt;=8.5,"A",IF(V53&gt;=7,"B",IF(V53&gt;=5.5,"C",IF(V53&gt;=4,"D","F"))))</f>
        <v>B</v>
      </c>
      <c r="X53" s="103" t="n">
        <f aca="false">IF(W53="A",4,IF(W53="B",3,IF(W53="C",2,IF(W53="D",1,0))))</f>
        <v>3</v>
      </c>
      <c r="Y53" s="102" t="n">
        <v>7</v>
      </c>
      <c r="Z53" s="103" t="str">
        <f aca="false">IF(Y53&gt;=8.5,"A",IF(Y53&gt;=7,"B",IF(Y53&gt;=5.5,"C",IF(Y53&gt;=4,"D","F"))))</f>
        <v>B</v>
      </c>
      <c r="AA53" s="103" t="n">
        <f aca="false">IF(Z53="A",4,IF(Z53="B",3,IF(Z53="C",2,IF(Z53="D",1,0))))</f>
        <v>3</v>
      </c>
      <c r="AB53" s="102" t="n">
        <v>7.6</v>
      </c>
      <c r="AC53" s="103" t="str">
        <f aca="false">IF(AB53&gt;=8.5,"A",IF(AB53&gt;=7,"B",IF(AB53&gt;=5.5,"C",IF(AB53&gt;=4,"D","F"))))</f>
        <v>B</v>
      </c>
      <c r="AD53" s="103" t="n">
        <f aca="false">IF(AC53="A",4,IF(AC53="B",3,IF(AC53="C",2,IF(AC53="D",1,0))))</f>
        <v>3</v>
      </c>
      <c r="AE53" s="102" t="n">
        <v>7.9</v>
      </c>
      <c r="AF53" s="103" t="str">
        <f aca="false">IF(AE53&gt;=8.5,"A",IF(AE53&gt;=7,"B",IF(AE53&gt;=5.5,"C",IF(AE53&gt;=4,"D","F"))))</f>
        <v>B</v>
      </c>
      <c r="AG53" s="103" t="n">
        <f aca="false">IF(AF53="A",4,IF(AF53="B",3,IF(AF53="C",2,IF(AF53="D",1,0))))</f>
        <v>3</v>
      </c>
      <c r="AH53" s="102" t="n">
        <v>6.5</v>
      </c>
      <c r="AI53" s="103" t="str">
        <f aca="false">IF(AH53&gt;=8.5,"A",IF(AH53&gt;=7,"B",IF(AH53&gt;=5.5,"C",IF(AH53&gt;=4,"D","F"))))</f>
        <v>C</v>
      </c>
      <c r="AJ53" s="103" t="n">
        <f aca="false">IF(AI53="A",4,IF(AI53="B",3,IF(AI53="C",2,IF(AI53="D",1,0))))</f>
        <v>2</v>
      </c>
      <c r="AK53" s="102" t="n">
        <v>7.2</v>
      </c>
      <c r="AL53" s="103" t="str">
        <f aca="false">IF(AK53&gt;=8.5,"A",IF(AK53&gt;=7,"B",IF(AK53&gt;=5.5,"C",IF(AK53&gt;=4,"D","F"))))</f>
        <v>B</v>
      </c>
      <c r="AM53" s="103" t="n">
        <f aca="false">IF(AL53="A",4,IF(AL53="B",3,IF(AL53="C",2,IF(AL53="D",1,0))))</f>
        <v>3</v>
      </c>
      <c r="AN53" s="102" t="n">
        <v>7.8</v>
      </c>
      <c r="AO53" s="103" t="str">
        <f aca="false">IF(AN53&gt;=8.5,"A",IF(AN53&gt;=7,"B",IF(AN53&gt;=5.5,"C",IF(AN53&gt;=4,"D","F"))))</f>
        <v>B</v>
      </c>
      <c r="AP53" s="103" t="n">
        <f aca="false">IF(AO53="A",4,IF(AO53="B",3,IF(AO53="C",2,IF(AO53="D",1,0))))</f>
        <v>3</v>
      </c>
      <c r="AQ53" s="102" t="n">
        <v>8.2</v>
      </c>
      <c r="AR53" s="91" t="str">
        <f aca="false">IF(AQ53&gt;=8.5,"A",IF(AQ53&gt;=7,"B",IF(AQ53&gt;=5.5,"C",IF(AQ53&gt;=4,"D","F"))))</f>
        <v>B</v>
      </c>
      <c r="AS53" s="91" t="n">
        <f aca="false">IF(AR53="A",4,IF(AR53="B",3,IF(AR53="C",2,IF(AR53="D",1,0))))</f>
        <v>3</v>
      </c>
      <c r="AT53" s="102" t="n">
        <v>7.2</v>
      </c>
      <c r="AU53" s="103" t="str">
        <f aca="false">IF(AT53&gt;=8.5,"A",IF(AT53&gt;=7,"B",IF(AT53&gt;=5.5,"C",IF(AT53&gt;=4,"D","F"))))</f>
        <v>B</v>
      </c>
      <c r="AV53" s="103" t="n">
        <f aca="false">IF(AU53="A",4,IF(AU53="B",3,IF(AU53="C",2,IF(AU53="D",1,0))))</f>
        <v>3</v>
      </c>
      <c r="AW53" s="102" t="n">
        <v>5.9</v>
      </c>
      <c r="AX53" s="103" t="str">
        <f aca="false">IF(AW53&gt;=8.5,"A",IF(AW53&gt;=7,"B",IF(AW53&gt;=5.5,"C",IF(AW53&gt;=4,"D","F"))))</f>
        <v>C</v>
      </c>
      <c r="AY53" s="91" t="n">
        <f aca="false">IF(AX53="A",4,IF(AX53="B",3,IF(AX53="C",2,IF(AX53="D",1,0))))</f>
        <v>2</v>
      </c>
      <c r="AZ53" s="102" t="n">
        <v>7.5</v>
      </c>
      <c r="BA53" s="91" t="str">
        <f aca="false">IF(AZ53&gt;=8.5,"A",IF(AZ53&gt;=7,"B",IF(AZ53&gt;=5.5,"C",IF(AZ53&gt;=4,"D","F"))))</f>
        <v>B</v>
      </c>
      <c r="BB53" s="91" t="n">
        <f aca="false">IF(BA53="A",4,IF(BA53="B",3,IF(BA53="C",2,IF(BA53="D",1,0))))</f>
        <v>3</v>
      </c>
      <c r="BC53" s="90" t="n">
        <v>8.5</v>
      </c>
      <c r="BD53" s="91" t="str">
        <f aca="false">IF(BC53&gt;=8.5,"A",IF(BC53&gt;=7,"B",IF(BC53&gt;=5.5,"C",IF(BC53&gt;=4,"D","F"))))</f>
        <v>A</v>
      </c>
      <c r="BE53" s="91" t="n">
        <f aca="false">IF(BD53="A",4,IF(BD53="B",3,IF(BD53="C",2,IF(BD53="D",1,0))))</f>
        <v>4</v>
      </c>
      <c r="BF53" s="90" t="n">
        <v>5.7</v>
      </c>
      <c r="BG53" s="91" t="str">
        <f aca="false">IF(BF53&gt;=8.5,"A",IF(BF53&gt;=7,"B",IF(BF53&gt;=5.5,"C",IF(BF53&gt;=4,"D","F"))))</f>
        <v>C</v>
      </c>
      <c r="BH53" s="91" t="n">
        <f aca="false">IF(BG53="A",4,IF(BG53="B",3,IF(BG53="C",2,IF(BG53="D",1,0))))</f>
        <v>2</v>
      </c>
      <c r="BI53" s="102" t="n">
        <v>6.6</v>
      </c>
      <c r="BJ53" s="91" t="str">
        <f aca="false">IF(BI53&gt;=8.5,"A",IF(BI53&gt;=7,"B",IF(BI53&gt;=5.5,"C",IF(BI53&gt;=4,"D","F"))))</f>
        <v>C</v>
      </c>
      <c r="BK53" s="91" t="n">
        <f aca="false">IF(BJ53="A",4,IF(BJ53="B",3,IF(BJ53="C",2,IF(BJ53="D",1,0))))</f>
        <v>2</v>
      </c>
      <c r="BL53" s="90" t="n">
        <v>5.8</v>
      </c>
      <c r="BM53" s="91" t="str">
        <f aca="false">IF(BL53&gt;=8.5,"A",IF(BL53&gt;=7,"B",IF(BL53&gt;=5.5,"C",IF(BL53&gt;=4,"D","F"))))</f>
        <v>C</v>
      </c>
      <c r="BN53" s="91" t="n">
        <f aca="false">IF(BM53="A",4,IF(BM53="B",3,IF(BM53="C",2,IF(BM53="D",1,0))))</f>
        <v>2</v>
      </c>
      <c r="BO53" s="102" t="n">
        <v>6</v>
      </c>
      <c r="BP53" s="91" t="str">
        <f aca="false">IF(BO53&gt;=8.5,"A",IF(BO53&gt;=7,"B",IF(BO53&gt;=5.5,"C",IF(BO53&gt;=4,"D","F"))))</f>
        <v>C</v>
      </c>
      <c r="BQ53" s="91" t="n">
        <f aca="false">IF(BP53="A",4,IF(BP53="B",3,IF(BP53="C",2,IF(BP53="D",1,0))))</f>
        <v>2</v>
      </c>
      <c r="BR53" s="104" t="n">
        <v>6.5</v>
      </c>
      <c r="BS53" s="91" t="str">
        <f aca="false">IF(BR53&gt;=8.5,"A",IF(BR53&gt;=7,"B",IF(BR53&gt;=5.5,"C",IF(BR53&gt;=4,"D","F"))))</f>
        <v>C</v>
      </c>
      <c r="BT53" s="91" t="n">
        <f aca="false">IF(BS53="A",4,IF(BS53="B",3,IF(BS53="C",2,IF(BS53="D",1,0))))</f>
        <v>2</v>
      </c>
      <c r="BU53" s="95" t="n">
        <f aca="false">SUMIF(J53:BT53,"&gt;0",$J$15:$BT$15)</f>
        <v>54</v>
      </c>
      <c r="BV53" s="89" t="n">
        <f aca="false">SUMIF(J53:BT53,"&gt;=0",$J$15:$BT$15)</f>
        <v>54</v>
      </c>
      <c r="BW53" s="95" t="n">
        <f aca="false">BV53-BU53</f>
        <v>0</v>
      </c>
      <c r="BX53" s="96" t="n">
        <f aca="false">SUMPRODUCT($J$15:$BT$15,J53:BT53)/BV53</f>
        <v>2.53703703703704</v>
      </c>
      <c r="BY53" s="97" t="str">
        <f aca="false">IF(BX53&gt;=3.6,"Xuất săc",IF(BX53&gt;=3.2,"Giỏi",IF(BX53&gt;=2.5,"Khá",IF(BX53&gt;=2,"Trung bình","Không đạt"))))</f>
        <v>Khá</v>
      </c>
      <c r="BZ53" s="91"/>
      <c r="CA53" s="105" t="s">
        <v>206</v>
      </c>
    </row>
    <row r="54" customFormat="false" ht="18" hidden="false" customHeight="true" outlineLevel="0" collapsed="false">
      <c r="A54" s="83" t="n">
        <v>39</v>
      </c>
      <c r="B54" s="75" t="s">
        <v>62</v>
      </c>
      <c r="C54" s="75" t="s">
        <v>285</v>
      </c>
      <c r="D54" s="100" t="s">
        <v>286</v>
      </c>
      <c r="E54" s="85" t="s">
        <v>287</v>
      </c>
      <c r="F54" s="86" t="s">
        <v>288</v>
      </c>
      <c r="G54" s="87" t="s">
        <v>289</v>
      </c>
      <c r="H54" s="101" t="s">
        <v>290</v>
      </c>
      <c r="I54" s="62" t="s">
        <v>61</v>
      </c>
      <c r="J54" s="102" t="n">
        <v>7.5</v>
      </c>
      <c r="K54" s="91" t="str">
        <f aca="false">IF(J54&gt;=8.5,"A",IF(J54&gt;=7,"B",IF(J54&gt;=5.5,"C",IF(J54&gt;=4,"D","F"))))</f>
        <v>B</v>
      </c>
      <c r="L54" s="91" t="n">
        <f aca="false">IF(K54="A",4,IF(K54="B",3,IF(K54="C",2,IF(K54="D",1,0))))</f>
        <v>3</v>
      </c>
      <c r="M54" s="106" t="n">
        <v>6.6</v>
      </c>
      <c r="N54" s="116" t="str">
        <f aca="false">IF(M54&gt;=8.5,"A",IF(M54&gt;=7,"B",IF(M54&gt;=5.5,"C",IF(M54&gt;=4,"D","F"))))</f>
        <v>C</v>
      </c>
      <c r="O54" s="91" t="n">
        <f aca="false">IF(N54="A",4,IF(N54="B",3,IF(N54="C",2,IF(N54="D",1,0))))</f>
        <v>2</v>
      </c>
      <c r="P54" s="102" t="n">
        <v>6.7</v>
      </c>
      <c r="Q54" s="91" t="str">
        <f aca="false">IF(P54&gt;=8.5,"A",IF(P54&gt;=7,"B",IF(P54&gt;=5.5,"C",IF(P54&gt;=4,"D","F"))))</f>
        <v>C</v>
      </c>
      <c r="R54" s="91" t="n">
        <f aca="false">IF(Q54="A",4,IF(Q54="B",3,IF(Q54="C",2,IF(Q54="D",1,0))))</f>
        <v>2</v>
      </c>
      <c r="S54" s="102" t="n">
        <v>8.5</v>
      </c>
      <c r="T54" s="91" t="str">
        <f aca="false">IF(S54&gt;=8.5,"A",IF(S54&gt;=7,"B",IF(S54&gt;=5.5,"C",IF(S54&gt;=4,"D","F"))))</f>
        <v>A</v>
      </c>
      <c r="U54" s="91" t="n">
        <f aca="false">IF(T54="A",4,IF(T54="B",3,IF(T54="C",2,IF(T54="D",1,0))))</f>
        <v>4</v>
      </c>
      <c r="V54" s="102" t="n">
        <v>7.8</v>
      </c>
      <c r="W54" s="103" t="str">
        <f aca="false">IF(V54&gt;=8.5,"A",IF(V54&gt;=7,"B",IF(V54&gt;=5.5,"C",IF(V54&gt;=4,"D","F"))))</f>
        <v>B</v>
      </c>
      <c r="X54" s="103" t="n">
        <f aca="false">IF(W54="A",4,IF(W54="B",3,IF(W54="C",2,IF(W54="D",1,0))))</f>
        <v>3</v>
      </c>
      <c r="Y54" s="102" t="n">
        <v>7.9</v>
      </c>
      <c r="Z54" s="103" t="str">
        <f aca="false">IF(Y54&gt;=8.5,"A",IF(Y54&gt;=7,"B",IF(Y54&gt;=5.5,"C",IF(Y54&gt;=4,"D","F"))))</f>
        <v>B</v>
      </c>
      <c r="AA54" s="103" t="n">
        <f aca="false">IF(Z54="A",4,IF(Z54="B",3,IF(Z54="C",2,IF(Z54="D",1,0))))</f>
        <v>3</v>
      </c>
      <c r="AB54" s="102" t="n">
        <v>8</v>
      </c>
      <c r="AC54" s="103" t="str">
        <f aca="false">IF(AB54&gt;=8.5,"A",IF(AB54&gt;=7,"B",IF(AB54&gt;=5.5,"C",IF(AB54&gt;=4,"D","F"))))</f>
        <v>B</v>
      </c>
      <c r="AD54" s="103" t="n">
        <f aca="false">IF(AC54="A",4,IF(AC54="B",3,IF(AC54="C",2,IF(AC54="D",1,0))))</f>
        <v>3</v>
      </c>
      <c r="AE54" s="106" t="n">
        <v>7.3</v>
      </c>
      <c r="AF54" s="91" t="str">
        <f aca="false">IF(AE54&gt;=8.5,"A",IF(AE54&gt;=7,"B",IF(AE54&gt;=5.5,"C",IF(AE54&gt;=4,"D","F"))))</f>
        <v>B</v>
      </c>
      <c r="AG54" s="91" t="n">
        <f aca="false">IF(AF54="A",4,IF(AF54="B",3,IF(AF54="C",2,IF(AF54="D",1,0))))</f>
        <v>3</v>
      </c>
      <c r="AH54" s="102" t="n">
        <v>7.4</v>
      </c>
      <c r="AI54" s="91" t="str">
        <f aca="false">IF(AH54&gt;=8.5,"A",IF(AH54&gt;=7,"B",IF(AH54&gt;=5.5,"C",IF(AH54&gt;=4,"D","F"))))</f>
        <v>B</v>
      </c>
      <c r="AJ54" s="91" t="n">
        <f aca="false">IF(AI54="A",4,IF(AI54="B",3,IF(AI54="C",2,IF(AI54="D",1,0))))</f>
        <v>3</v>
      </c>
      <c r="AK54" s="102" t="n">
        <v>7</v>
      </c>
      <c r="AL54" s="91" t="str">
        <f aca="false">IF(AK54&gt;=8.5,"A",IF(AK54&gt;=7,"B",IF(AK54&gt;=5.5,"C",IF(AK54&gt;=4,"D","F"))))</f>
        <v>B</v>
      </c>
      <c r="AM54" s="91" t="n">
        <f aca="false">IF(AL54="A",4,IF(AL54="B",3,IF(AL54="C",2,IF(AL54="D",1,0))))</f>
        <v>3</v>
      </c>
      <c r="AN54" s="102" t="n">
        <v>7.2</v>
      </c>
      <c r="AO54" s="91" t="str">
        <f aca="false">IF(AN54&gt;=8.5,"A",IF(AN54&gt;=7,"B",IF(AN54&gt;=5.5,"C",IF(AN54&gt;=4,"D","F"))))</f>
        <v>B</v>
      </c>
      <c r="AP54" s="91" t="n">
        <f aca="false">IF(AO54="A",4,IF(AO54="B",3,IF(AO54="C",2,IF(AO54="D",1,0))))</f>
        <v>3</v>
      </c>
      <c r="AQ54" s="102" t="n">
        <v>8.5</v>
      </c>
      <c r="AR54" s="91" t="str">
        <f aca="false">IF(AQ54&gt;=8.5,"A",IF(AQ54&gt;=7,"B",IF(AQ54&gt;=5.5,"C",IF(AQ54&gt;=4,"D","F"))))</f>
        <v>A</v>
      </c>
      <c r="AS54" s="91" t="n">
        <f aca="false">IF(AR54="A",4,IF(AR54="B",3,IF(AR54="C",2,IF(AR54="D",1,0))))</f>
        <v>4</v>
      </c>
      <c r="AT54" s="102" t="n">
        <v>8.4</v>
      </c>
      <c r="AU54" s="91" t="str">
        <f aca="false">IF(AT54&gt;=8.5,"A",IF(AT54&gt;=7,"B",IF(AT54&gt;=5.5,"C",IF(AT54&gt;=4,"D","F"))))</f>
        <v>B</v>
      </c>
      <c r="AV54" s="91" t="n">
        <f aca="false">IF(AU54="A",4,IF(AU54="B",3,IF(AU54="C",2,IF(AU54="D",1,0))))</f>
        <v>3</v>
      </c>
      <c r="AW54" s="102" t="n">
        <v>7</v>
      </c>
      <c r="AX54" s="91" t="str">
        <f aca="false">IF(AW54&gt;=8.5,"A",IF(AW54&gt;=7,"B",IF(AW54&gt;=5.5,"C",IF(AW54&gt;=4,"D","F"))))</f>
        <v>B</v>
      </c>
      <c r="AY54" s="91" t="n">
        <f aca="false">IF(AX54="A",4,IF(AX54="B",3,IF(AX54="C",2,IF(AX54="D",1,0))))</f>
        <v>3</v>
      </c>
      <c r="AZ54" s="102" t="n">
        <v>8</v>
      </c>
      <c r="BA54" s="91" t="str">
        <f aca="false">IF(AZ54&gt;=8.5,"A",IF(AZ54&gt;=7,"B",IF(AZ54&gt;=5.5,"C",IF(AZ54&gt;=4,"D","F"))))</f>
        <v>B</v>
      </c>
      <c r="BB54" s="91" t="n">
        <f aca="false">IF(BA54="A",4,IF(BA54="B",3,IF(BA54="C",2,IF(BA54="D",1,0))))</f>
        <v>3</v>
      </c>
      <c r="BC54" s="90" t="n">
        <v>8.1</v>
      </c>
      <c r="BD54" s="91" t="str">
        <f aca="false">IF(BC54&gt;=8.5,"A",IF(BC54&gt;=7,"B",IF(BC54&gt;=5.5,"C",IF(BC54&gt;=4,"D","F"))))</f>
        <v>B</v>
      </c>
      <c r="BE54" s="91" t="n">
        <f aca="false">IF(BD54="A",4,IF(BD54="B",3,IF(BD54="C",2,IF(BD54="D",1,0))))</f>
        <v>3</v>
      </c>
      <c r="BF54" s="90" t="n">
        <v>7.9</v>
      </c>
      <c r="BG54" s="91" t="str">
        <f aca="false">IF(BF54&gt;=8.5,"A",IF(BF54&gt;=7,"B",IF(BF54&gt;=5.5,"C",IF(BF54&gt;=4,"D","F"))))</f>
        <v>B</v>
      </c>
      <c r="BH54" s="91" t="n">
        <f aca="false">IF(BG54="A",4,IF(BG54="B",3,IF(BG54="C",2,IF(BG54="D",1,0))))</f>
        <v>3</v>
      </c>
      <c r="BI54" s="102" t="n">
        <v>7.6</v>
      </c>
      <c r="BJ54" s="91" t="str">
        <f aca="false">IF(BI54&gt;=8.5,"A",IF(BI54&gt;=7,"B",IF(BI54&gt;=5.5,"C",IF(BI54&gt;=4,"D","F"))))</f>
        <v>B</v>
      </c>
      <c r="BK54" s="91" t="n">
        <f aca="false">IF(BJ54="A",4,IF(BJ54="B",3,IF(BJ54="C",2,IF(BJ54="D",1,0))))</f>
        <v>3</v>
      </c>
      <c r="BL54" s="90" t="n">
        <v>7.2</v>
      </c>
      <c r="BM54" s="91" t="str">
        <f aca="false">IF(BL54&gt;=8.5,"A",IF(BL54&gt;=7,"B",IF(BL54&gt;=5.5,"C",IF(BL54&gt;=4,"D","F"))))</f>
        <v>B</v>
      </c>
      <c r="BN54" s="91" t="n">
        <f aca="false">IF(BM54="A",4,IF(BM54="B",3,IF(BM54="C",2,IF(BM54="D",1,0))))</f>
        <v>3</v>
      </c>
      <c r="BO54" s="90" t="n">
        <v>8.5</v>
      </c>
      <c r="BP54" s="91" t="str">
        <f aca="false">IF(BO54&gt;=8.5,"A",IF(BO54&gt;=7,"B",IF(BO54&gt;=5.5,"C",IF(BO54&gt;=4,"D","F"))))</f>
        <v>A</v>
      </c>
      <c r="BQ54" s="91" t="n">
        <f aca="false">IF(BP54="A",4,IF(BP54="B",3,IF(BP54="C",2,IF(BP54="D",1,0))))</f>
        <v>4</v>
      </c>
      <c r="BR54" s="104" t="n">
        <v>8.6</v>
      </c>
      <c r="BS54" s="91" t="str">
        <f aca="false">IF(BR54&gt;=8.5,"A",IF(BR54&gt;=7,"B",IF(BR54&gt;=5.5,"C",IF(BR54&gt;=4,"D","F"))))</f>
        <v>A</v>
      </c>
      <c r="BT54" s="91" t="n">
        <f aca="false">IF(BS54="A",4,IF(BS54="B",3,IF(BS54="C",2,IF(BS54="D",1,0))))</f>
        <v>4</v>
      </c>
      <c r="BU54" s="95" t="n">
        <f aca="false">SUMIF(J54:BT54,"&gt;0",$J$15:$BT$15)</f>
        <v>54</v>
      </c>
      <c r="BV54" s="89" t="n">
        <f aca="false">SUMIF(J54:BT54,"&gt;=0",$J$15:$BT$15)</f>
        <v>54</v>
      </c>
      <c r="BW54" s="95" t="n">
        <f aca="false">BV54-BU54</f>
        <v>0</v>
      </c>
      <c r="BX54" s="96" t="n">
        <f aca="false">SUMPRODUCT($J$15:$BT$15,J54:BT54)/BV54</f>
        <v>3.18518518518519</v>
      </c>
      <c r="BY54" s="97" t="str">
        <f aca="false">IF(BX54&gt;=3.6,"Xuất săc",IF(BX54&gt;=3.2,"Giỏi",IF(BX54&gt;=2.5,"Khá",IF(BX54&gt;=2,"Trung bình","Không đạt"))))</f>
        <v>Khá</v>
      </c>
      <c r="BZ54" s="91"/>
      <c r="CA54" s="105" t="s">
        <v>258</v>
      </c>
    </row>
    <row r="55" customFormat="false" ht="18" hidden="false" customHeight="true" outlineLevel="0" collapsed="false">
      <c r="A55" s="73" t="n">
        <v>40</v>
      </c>
      <c r="B55" s="75" t="s">
        <v>55</v>
      </c>
      <c r="C55" s="75" t="s">
        <v>291</v>
      </c>
      <c r="D55" s="100" t="s">
        <v>292</v>
      </c>
      <c r="E55" s="85" t="s">
        <v>293</v>
      </c>
      <c r="F55" s="86" t="s">
        <v>294</v>
      </c>
      <c r="G55" s="87" t="s">
        <v>295</v>
      </c>
      <c r="H55" s="101" t="s">
        <v>296</v>
      </c>
      <c r="I55" s="62" t="s">
        <v>61</v>
      </c>
      <c r="J55" s="102" t="n">
        <v>7.1</v>
      </c>
      <c r="K55" s="91" t="str">
        <f aca="false">IF(J55&gt;=8.5,"A",IF(J55&gt;=7,"B",IF(J55&gt;=5.5,"C",IF(J55&gt;=4,"D","F"))))</f>
        <v>B</v>
      </c>
      <c r="L55" s="91" t="n">
        <f aca="false">IF(K55="A",4,IF(K55="B",3,IF(K55="C",2,IF(K55="D",1,0))))</f>
        <v>3</v>
      </c>
      <c r="M55" s="102" t="n">
        <v>7.1</v>
      </c>
      <c r="N55" s="103" t="str">
        <f aca="false">IF(M55&gt;=8.5,"A",IF(M55&gt;=7,"B",IF(M55&gt;=5.5,"C",IF(M55&gt;=4,"D","F"))))</f>
        <v>B</v>
      </c>
      <c r="O55" s="103" t="n">
        <f aca="false">IF(N55="A",4,IF(N55="B",3,IF(N55="C",2,IF(N55="D",1,0))))</f>
        <v>3</v>
      </c>
      <c r="P55" s="102" t="n">
        <v>6.8</v>
      </c>
      <c r="Q55" s="103" t="str">
        <f aca="false">IF(P55&gt;=8.5,"A",IF(P55&gt;=7,"B",IF(P55&gt;=5.5,"C",IF(P55&gt;=4,"D","F"))))</f>
        <v>C</v>
      </c>
      <c r="R55" s="103" t="n">
        <f aca="false">IF(Q55="A",4,IF(Q55="B",3,IF(Q55="C",2,IF(Q55="D",1,0))))</f>
        <v>2</v>
      </c>
      <c r="S55" s="102" t="n">
        <v>7.7</v>
      </c>
      <c r="T55" s="103" t="str">
        <f aca="false">IF(S55&gt;=8.5,"A",IF(S55&gt;=7,"B",IF(S55&gt;=5.5,"C",IF(S55&gt;=4,"D","F"))))</f>
        <v>B</v>
      </c>
      <c r="U55" s="103" t="n">
        <f aca="false">IF(T55="A",4,IF(T55="B",3,IF(T55="C",2,IF(T55="D",1,0))))</f>
        <v>3</v>
      </c>
      <c r="V55" s="102" t="n">
        <v>7.3</v>
      </c>
      <c r="W55" s="103" t="str">
        <f aca="false">IF(V55&gt;=8.5,"A",IF(V55&gt;=7,"B",IF(V55&gt;=5.5,"C",IF(V55&gt;=4,"D","F"))))</f>
        <v>B</v>
      </c>
      <c r="X55" s="103" t="n">
        <f aca="false">IF(W55="A",4,IF(W55="B",3,IF(W55="C",2,IF(W55="D",1,0))))</f>
        <v>3</v>
      </c>
      <c r="Y55" s="102" t="n">
        <v>7.1</v>
      </c>
      <c r="Z55" s="103" t="str">
        <f aca="false">IF(Y55&gt;=8.5,"A",IF(Y55&gt;=7,"B",IF(Y55&gt;=5.5,"C",IF(Y55&gt;=4,"D","F"))))</f>
        <v>B</v>
      </c>
      <c r="AA55" s="103" t="n">
        <f aca="false">IF(Z55="A",4,IF(Z55="B",3,IF(Z55="C",2,IF(Z55="D",1,0))))</f>
        <v>3</v>
      </c>
      <c r="AB55" s="102" t="n">
        <v>7.8</v>
      </c>
      <c r="AC55" s="103" t="str">
        <f aca="false">IF(AB55&gt;=8.5,"A",IF(AB55&gt;=7,"B",IF(AB55&gt;=5.5,"C",IF(AB55&gt;=4,"D","F"))))</f>
        <v>B</v>
      </c>
      <c r="AD55" s="103" t="n">
        <f aca="false">IF(AC55="A",4,IF(AC55="B",3,IF(AC55="C",2,IF(AC55="D",1,0))))</f>
        <v>3</v>
      </c>
      <c r="AE55" s="102" t="n">
        <v>7.8</v>
      </c>
      <c r="AF55" s="103" t="str">
        <f aca="false">IF(AE55&gt;=8.5,"A",IF(AE55&gt;=7,"B",IF(AE55&gt;=5.5,"C",IF(AE55&gt;=4,"D","F"))))</f>
        <v>B</v>
      </c>
      <c r="AG55" s="103" t="n">
        <f aca="false">IF(AF55="A",4,IF(AF55="B",3,IF(AF55="C",2,IF(AF55="D",1,0))))</f>
        <v>3</v>
      </c>
      <c r="AH55" s="102" t="n">
        <v>6.5</v>
      </c>
      <c r="AI55" s="103" t="str">
        <f aca="false">IF(AH55&gt;=8.5,"A",IF(AH55&gt;=7,"B",IF(AH55&gt;=5.5,"C",IF(AH55&gt;=4,"D","F"))))</f>
        <v>C</v>
      </c>
      <c r="AJ55" s="103" t="n">
        <f aca="false">IF(AI55="A",4,IF(AI55="B",3,IF(AI55="C",2,IF(AI55="D",1,0))))</f>
        <v>2</v>
      </c>
      <c r="AK55" s="102" t="n">
        <v>7.3</v>
      </c>
      <c r="AL55" s="103" t="str">
        <f aca="false">IF(AK55&gt;=8.5,"A",IF(AK55&gt;=7,"B",IF(AK55&gt;=5.5,"C",IF(AK55&gt;=4,"D","F"))))</f>
        <v>B</v>
      </c>
      <c r="AM55" s="103" t="n">
        <f aca="false">IF(AL55="A",4,IF(AL55="B",3,IF(AL55="C",2,IF(AL55="D",1,0))))</f>
        <v>3</v>
      </c>
      <c r="AN55" s="102" t="n">
        <v>6</v>
      </c>
      <c r="AO55" s="103" t="str">
        <f aca="false">IF(AN55&gt;=8.5,"A",IF(AN55&gt;=7,"B",IF(AN55&gt;=5.5,"C",IF(AN55&gt;=4,"D","F"))))</f>
        <v>C</v>
      </c>
      <c r="AP55" s="103" t="n">
        <f aca="false">IF(AO55="A",4,IF(AO55="B",3,IF(AO55="C",2,IF(AO55="D",1,0))))</f>
        <v>2</v>
      </c>
      <c r="AQ55" s="102" t="n">
        <v>7.3</v>
      </c>
      <c r="AR55" s="91" t="str">
        <f aca="false">IF(AQ55&gt;=8.5,"A",IF(AQ55&gt;=7,"B",IF(AQ55&gt;=5.5,"C",IF(AQ55&gt;=4,"D","F"))))</f>
        <v>B</v>
      </c>
      <c r="AS55" s="91" t="n">
        <f aca="false">IF(AR55="A",4,IF(AR55="B",3,IF(AR55="C",2,IF(AR55="D",1,0))))</f>
        <v>3</v>
      </c>
      <c r="AT55" s="102" t="n">
        <v>6.6</v>
      </c>
      <c r="AU55" s="103" t="str">
        <f aca="false">IF(AT55&gt;=8.5,"A",IF(AT55&gt;=7,"B",IF(AT55&gt;=5.5,"C",IF(AT55&gt;=4,"D","F"))))</f>
        <v>C</v>
      </c>
      <c r="AV55" s="103" t="n">
        <f aca="false">IF(AU55="A",4,IF(AU55="B",3,IF(AU55="C",2,IF(AU55="D",1,0))))</f>
        <v>2</v>
      </c>
      <c r="AW55" s="102" t="n">
        <v>5.8</v>
      </c>
      <c r="AX55" s="103" t="str">
        <f aca="false">IF(AW55&gt;=8.5,"A",IF(AW55&gt;=7,"B",IF(AW55&gt;=5.5,"C",IF(AW55&gt;=4,"D","F"))))</f>
        <v>C</v>
      </c>
      <c r="AY55" s="91" t="n">
        <f aca="false">IF(AX55="A",4,IF(AX55="B",3,IF(AX55="C",2,IF(AX55="D",1,0))))</f>
        <v>2</v>
      </c>
      <c r="AZ55" s="102" t="n">
        <v>5.4</v>
      </c>
      <c r="BA55" s="91" t="str">
        <f aca="false">IF(AZ55&gt;=8.5,"A",IF(AZ55&gt;=7,"B",IF(AZ55&gt;=5.5,"C",IF(AZ55&gt;=4,"D","F"))))</f>
        <v>D</v>
      </c>
      <c r="BB55" s="91" t="n">
        <f aca="false">IF(BA55="A",4,IF(BA55="B",3,IF(BA55="C",2,IF(BA55="D",1,0))))</f>
        <v>1</v>
      </c>
      <c r="BC55" s="90" t="n">
        <v>7.2</v>
      </c>
      <c r="BD55" s="91" t="str">
        <f aca="false">IF(BC55&gt;=8.5,"A",IF(BC55&gt;=7,"B",IF(BC55&gt;=5.5,"C",IF(BC55&gt;=4,"D","F"))))</f>
        <v>B</v>
      </c>
      <c r="BE55" s="91" t="n">
        <f aca="false">IF(BD55="A",4,IF(BD55="B",3,IF(BD55="C",2,IF(BD55="D",1,0))))</f>
        <v>3</v>
      </c>
      <c r="BF55" s="90" t="n">
        <v>6.8</v>
      </c>
      <c r="BG55" s="91" t="str">
        <f aca="false">IF(BF55&gt;=8.5,"A",IF(BF55&gt;=7,"B",IF(BF55&gt;=5.5,"C",IF(BF55&gt;=4,"D","F"))))</f>
        <v>C</v>
      </c>
      <c r="BH55" s="91" t="n">
        <f aca="false">IF(BG55="A",4,IF(BG55="B",3,IF(BG55="C",2,IF(BG55="D",1,0))))</f>
        <v>2</v>
      </c>
      <c r="BI55" s="102" t="n">
        <v>6.6</v>
      </c>
      <c r="BJ55" s="91" t="str">
        <f aca="false">IF(BI55&gt;=8.5,"A",IF(BI55&gt;=7,"B",IF(BI55&gt;=5.5,"C",IF(BI55&gt;=4,"D","F"))))</f>
        <v>C</v>
      </c>
      <c r="BK55" s="91" t="n">
        <f aca="false">IF(BJ55="A",4,IF(BJ55="B",3,IF(BJ55="C",2,IF(BJ55="D",1,0))))</f>
        <v>2</v>
      </c>
      <c r="BL55" s="90" t="n">
        <v>5.5</v>
      </c>
      <c r="BM55" s="91" t="str">
        <f aca="false">IF(BL55&gt;=8.5,"A",IF(BL55&gt;=7,"B",IF(BL55&gt;=5.5,"C",IF(BL55&gt;=4,"D","F"))))</f>
        <v>C</v>
      </c>
      <c r="BN55" s="91" t="n">
        <f aca="false">IF(BM55="A",4,IF(BM55="B",3,IF(BM55="C",2,IF(BM55="D",1,0))))</f>
        <v>2</v>
      </c>
      <c r="BO55" s="102" t="n">
        <v>8</v>
      </c>
      <c r="BP55" s="91" t="str">
        <f aca="false">IF(BO55&gt;=8.5,"A",IF(BO55&gt;=7,"B",IF(BO55&gt;=5.5,"C",IF(BO55&gt;=4,"D","F"))))</f>
        <v>B</v>
      </c>
      <c r="BQ55" s="91" t="n">
        <f aca="false">IF(BP55="A",4,IF(BP55="B",3,IF(BP55="C",2,IF(BP55="D",1,0))))</f>
        <v>3</v>
      </c>
      <c r="BR55" s="104" t="n">
        <v>8.5</v>
      </c>
      <c r="BS55" s="91" t="str">
        <f aca="false">IF(BR55&gt;=8.5,"A",IF(BR55&gt;=7,"B",IF(BR55&gt;=5.5,"C",IF(BR55&gt;=4,"D","F"))))</f>
        <v>A</v>
      </c>
      <c r="BT55" s="91" t="n">
        <f aca="false">IF(BS55="A",4,IF(BS55="B",3,IF(BS55="C",2,IF(BS55="D",1,0))))</f>
        <v>4</v>
      </c>
      <c r="BU55" s="95" t="n">
        <f aca="false">SUMIF(J55:BT55,"&gt;0",$J$15:$BT$15)</f>
        <v>54</v>
      </c>
      <c r="BV55" s="89" t="n">
        <f aca="false">SUMIF(J55:BT55,"&gt;=0",$J$15:$BT$15)</f>
        <v>54</v>
      </c>
      <c r="BW55" s="95" t="n">
        <f aca="false">BV55-BU55</f>
        <v>0</v>
      </c>
      <c r="BX55" s="96" t="n">
        <f aca="false">SUMPRODUCT($J$15:$BT$15,J55:BT55)/BV55</f>
        <v>2.68518518518519</v>
      </c>
      <c r="BY55" s="97" t="str">
        <f aca="false">IF(BX55&gt;=3.6,"Xuất săc",IF(BX55&gt;=3.2,"Giỏi",IF(BX55&gt;=2.5,"Khá",IF(BX55&gt;=2,"Trung bình","Không đạt"))))</f>
        <v>Khá</v>
      </c>
      <c r="BZ55" s="91"/>
      <c r="CA55" s="105" t="s">
        <v>54</v>
      </c>
    </row>
    <row r="56" customFormat="false" ht="18" hidden="false" customHeight="true" outlineLevel="0" collapsed="false">
      <c r="A56" s="83" t="n">
        <v>41</v>
      </c>
      <c r="B56" s="75" t="s">
        <v>46</v>
      </c>
      <c r="C56" s="75" t="s">
        <v>297</v>
      </c>
      <c r="D56" s="100" t="s">
        <v>298</v>
      </c>
      <c r="E56" s="85" t="s">
        <v>299</v>
      </c>
      <c r="F56" s="86" t="s">
        <v>300</v>
      </c>
      <c r="G56" s="87" t="s">
        <v>301</v>
      </c>
      <c r="H56" s="101" t="s">
        <v>302</v>
      </c>
      <c r="I56" s="62" t="s">
        <v>53</v>
      </c>
      <c r="J56" s="102" t="n">
        <v>6.6</v>
      </c>
      <c r="K56" s="91" t="str">
        <f aca="false">IF(J56&gt;=8.5,"A",IF(J56&gt;=7,"B",IF(J56&gt;=5.5,"C",IF(J56&gt;=4,"D","F"))))</f>
        <v>C</v>
      </c>
      <c r="L56" s="91" t="n">
        <f aca="false">IF(K56="A",4,IF(K56="B",3,IF(K56="C",2,IF(K56="D",1,0))))</f>
        <v>2</v>
      </c>
      <c r="M56" s="102" t="n">
        <v>7.4</v>
      </c>
      <c r="N56" s="91" t="str">
        <f aca="false">IF(M56&gt;=8.5,"A",IF(M56&gt;=7,"B",IF(M56&gt;=5.5,"C",IF(M56&gt;=4,"D","F"))))</f>
        <v>B</v>
      </c>
      <c r="O56" s="91" t="n">
        <f aca="false">IF(N56="A",4,IF(N56="B",3,IF(N56="C",2,IF(N56="D",1,0))))</f>
        <v>3</v>
      </c>
      <c r="P56" s="102" t="n">
        <v>7.2</v>
      </c>
      <c r="Q56" s="91" t="str">
        <f aca="false">IF(P56&gt;=8.5,"A",IF(P56&gt;=7,"B",IF(P56&gt;=5.5,"C",IF(P56&gt;=4,"D","F"))))</f>
        <v>B</v>
      </c>
      <c r="R56" s="91" t="n">
        <f aca="false">IF(Q56="A",4,IF(Q56="B",3,IF(Q56="C",2,IF(Q56="D",1,0))))</f>
        <v>3</v>
      </c>
      <c r="S56" s="102" t="n">
        <v>8.5</v>
      </c>
      <c r="T56" s="91" t="str">
        <f aca="false">IF(S56&gt;=8.5,"A",IF(S56&gt;=7,"B",IF(S56&gt;=5.5,"C",IF(S56&gt;=4,"D","F"))))</f>
        <v>A</v>
      </c>
      <c r="U56" s="91" t="n">
        <f aca="false">IF(T56="A",4,IF(T56="B",3,IF(T56="C",2,IF(T56="D",1,0))))</f>
        <v>4</v>
      </c>
      <c r="V56" s="102" t="n">
        <v>7.7</v>
      </c>
      <c r="W56" s="103" t="str">
        <f aca="false">IF(V56&gt;=8.5,"A",IF(V56&gt;=7,"B",IF(V56&gt;=5.5,"C",IF(V56&gt;=4,"D","F"))))</f>
        <v>B</v>
      </c>
      <c r="X56" s="103" t="n">
        <f aca="false">IF(W56="A",4,IF(W56="B",3,IF(W56="C",2,IF(W56="D",1,0))))</f>
        <v>3</v>
      </c>
      <c r="Y56" s="102" t="n">
        <v>8.6</v>
      </c>
      <c r="Z56" s="103" t="str">
        <f aca="false">IF(Y56&gt;=8.5,"A",IF(Y56&gt;=7,"B",IF(Y56&gt;=5.5,"C",IF(Y56&gt;=4,"D","F"))))</f>
        <v>A</v>
      </c>
      <c r="AA56" s="103" t="n">
        <f aca="false">IF(Z56="A",4,IF(Z56="B",3,IF(Z56="C",2,IF(Z56="D",1,0))))</f>
        <v>4</v>
      </c>
      <c r="AB56" s="102" t="n">
        <v>7.5</v>
      </c>
      <c r="AC56" s="103" t="str">
        <f aca="false">IF(AB56&gt;=8.5,"A",IF(AB56&gt;=7,"B",IF(AB56&gt;=5.5,"C",IF(AB56&gt;=4,"D","F"))))</f>
        <v>B</v>
      </c>
      <c r="AD56" s="103" t="n">
        <f aca="false">IF(AC56="A",4,IF(AC56="B",3,IF(AC56="C",2,IF(AC56="D",1,0))))</f>
        <v>3</v>
      </c>
      <c r="AE56" s="106" t="n">
        <v>8</v>
      </c>
      <c r="AF56" s="91" t="str">
        <f aca="false">IF(AE56&gt;=8.5,"A",IF(AE56&gt;=7,"B",IF(AE56&gt;=5.5,"C",IF(AE56&gt;=4,"D","F"))))</f>
        <v>B</v>
      </c>
      <c r="AG56" s="91" t="n">
        <f aca="false">IF(AF56="A",4,IF(AF56="B",3,IF(AF56="C",2,IF(AF56="D",1,0))))</f>
        <v>3</v>
      </c>
      <c r="AH56" s="102" t="n">
        <v>8.1</v>
      </c>
      <c r="AI56" s="91" t="str">
        <f aca="false">IF(AH56&gt;=8.5,"A",IF(AH56&gt;=7,"B",IF(AH56&gt;=5.5,"C",IF(AH56&gt;=4,"D","F"))))</f>
        <v>B</v>
      </c>
      <c r="AJ56" s="91" t="n">
        <f aca="false">IF(AI56="A",4,IF(AI56="B",3,IF(AI56="C",2,IF(AI56="D",1,0))))</f>
        <v>3</v>
      </c>
      <c r="AK56" s="102" t="n">
        <v>6.9</v>
      </c>
      <c r="AL56" s="91" t="str">
        <f aca="false">IF(AK56&gt;=8.5,"A",IF(AK56&gt;=7,"B",IF(AK56&gt;=5.5,"C",IF(AK56&gt;=4,"D","F"))))</f>
        <v>C</v>
      </c>
      <c r="AM56" s="91" t="n">
        <f aca="false">IF(AL56="A",4,IF(AL56="B",3,IF(AL56="C",2,IF(AL56="D",1,0))))</f>
        <v>2</v>
      </c>
      <c r="AN56" s="102" t="n">
        <v>7.4</v>
      </c>
      <c r="AO56" s="91" t="str">
        <f aca="false">IF(AN56&gt;=8.5,"A",IF(AN56&gt;=7,"B",IF(AN56&gt;=5.5,"C",IF(AN56&gt;=4,"D","F"))))</f>
        <v>B</v>
      </c>
      <c r="AP56" s="91" t="n">
        <f aca="false">IF(AO56="A",4,IF(AO56="B",3,IF(AO56="C",2,IF(AO56="D",1,0))))</f>
        <v>3</v>
      </c>
      <c r="AQ56" s="102" t="n">
        <v>8.2</v>
      </c>
      <c r="AR56" s="91" t="str">
        <f aca="false">IF(AQ56&gt;=8.5,"A",IF(AQ56&gt;=7,"B",IF(AQ56&gt;=5.5,"C",IF(AQ56&gt;=4,"D","F"))))</f>
        <v>B</v>
      </c>
      <c r="AS56" s="91" t="n">
        <f aca="false">IF(AR56="A",4,IF(AR56="B",3,IF(AR56="C",2,IF(AR56="D",1,0))))</f>
        <v>3</v>
      </c>
      <c r="AT56" s="102" t="n">
        <v>8.7</v>
      </c>
      <c r="AU56" s="91" t="str">
        <f aca="false">IF(AT56&gt;=8.5,"A",IF(AT56&gt;=7,"B",IF(AT56&gt;=5.5,"C",IF(AT56&gt;=4,"D","F"))))</f>
        <v>A</v>
      </c>
      <c r="AV56" s="91" t="n">
        <f aca="false">IF(AU56="A",4,IF(AU56="B",3,IF(AU56="C",2,IF(AU56="D",1,0))))</f>
        <v>4</v>
      </c>
      <c r="AW56" s="102" t="n">
        <v>6.7</v>
      </c>
      <c r="AX56" s="91" t="str">
        <f aca="false">IF(AW56&gt;=8.5,"A",IF(AW56&gt;=7,"B",IF(AW56&gt;=5.5,"C",IF(AW56&gt;=4,"D","F"))))</f>
        <v>C</v>
      </c>
      <c r="AY56" s="91" t="n">
        <f aca="false">IF(AX56="A",4,IF(AX56="B",3,IF(AX56="C",2,IF(AX56="D",1,0))))</f>
        <v>2</v>
      </c>
      <c r="AZ56" s="102" t="n">
        <v>8.1</v>
      </c>
      <c r="BA56" s="91" t="str">
        <f aca="false">IF(AZ56&gt;=8.5,"A",IF(AZ56&gt;=7,"B",IF(AZ56&gt;=5.5,"C",IF(AZ56&gt;=4,"D","F"))))</f>
        <v>B</v>
      </c>
      <c r="BB56" s="91" t="n">
        <f aca="false">IF(BA56="A",4,IF(BA56="B",3,IF(BA56="C",2,IF(BA56="D",1,0))))</f>
        <v>3</v>
      </c>
      <c r="BC56" s="90" t="n">
        <v>8.5</v>
      </c>
      <c r="BD56" s="91" t="str">
        <f aca="false">IF(BC56&gt;=8.5,"A",IF(BC56&gt;=7,"B",IF(BC56&gt;=5.5,"C",IF(BC56&gt;=4,"D","F"))))</f>
        <v>A</v>
      </c>
      <c r="BE56" s="91" t="n">
        <f aca="false">IF(BD56="A",4,IF(BD56="B",3,IF(BD56="C",2,IF(BD56="D",1,0))))</f>
        <v>4</v>
      </c>
      <c r="BF56" s="90" t="n">
        <v>7.7</v>
      </c>
      <c r="BG56" s="91" t="str">
        <f aca="false">IF(BF56&gt;=8.5,"A",IF(BF56&gt;=7,"B",IF(BF56&gt;=5.5,"C",IF(BF56&gt;=4,"D","F"))))</f>
        <v>B</v>
      </c>
      <c r="BH56" s="91" t="n">
        <f aca="false">IF(BG56="A",4,IF(BG56="B",3,IF(BG56="C",2,IF(BG56="D",1,0))))</f>
        <v>3</v>
      </c>
      <c r="BI56" s="102" t="n">
        <v>6.4</v>
      </c>
      <c r="BJ56" s="91" t="str">
        <f aca="false">IF(BI56&gt;=8.5,"A",IF(BI56&gt;=7,"B",IF(BI56&gt;=5.5,"C",IF(BI56&gt;=4,"D","F"))))</f>
        <v>C</v>
      </c>
      <c r="BK56" s="91" t="n">
        <f aca="false">IF(BJ56="A",4,IF(BJ56="B",3,IF(BJ56="C",2,IF(BJ56="D",1,0))))</f>
        <v>2</v>
      </c>
      <c r="BL56" s="90" t="n">
        <v>7.6</v>
      </c>
      <c r="BM56" s="91" t="str">
        <f aca="false">IF(BL56&gt;=8.5,"A",IF(BL56&gt;=7,"B",IF(BL56&gt;=5.5,"C",IF(BL56&gt;=4,"D","F"))))</f>
        <v>B</v>
      </c>
      <c r="BN56" s="91" t="n">
        <f aca="false">IF(BM56="A",4,IF(BM56="B",3,IF(BM56="C",2,IF(BM56="D",1,0))))</f>
        <v>3</v>
      </c>
      <c r="BO56" s="90" t="n">
        <v>8.5</v>
      </c>
      <c r="BP56" s="91" t="str">
        <f aca="false">IF(BO56&gt;=8.5,"A",IF(BO56&gt;=7,"B",IF(BO56&gt;=5.5,"C",IF(BO56&gt;=4,"D","F"))))</f>
        <v>A</v>
      </c>
      <c r="BQ56" s="91" t="n">
        <f aca="false">IF(BP56="A",4,IF(BP56="B",3,IF(BP56="C",2,IF(BP56="D",1,0))))</f>
        <v>4</v>
      </c>
      <c r="BR56" s="104" t="n">
        <v>8.6</v>
      </c>
      <c r="BS56" s="91" t="str">
        <f aca="false">IF(BR56&gt;=8.5,"A",IF(BR56&gt;=7,"B",IF(BR56&gt;=5.5,"C",IF(BR56&gt;=4,"D","F"))))</f>
        <v>A</v>
      </c>
      <c r="BT56" s="91" t="n">
        <f aca="false">IF(BS56="A",4,IF(BS56="B",3,IF(BS56="C",2,IF(BS56="D",1,0))))</f>
        <v>4</v>
      </c>
      <c r="BU56" s="95" t="n">
        <f aca="false">SUMIF(J56:BT56,"&gt;0",$J$15:$BT$15)</f>
        <v>54</v>
      </c>
      <c r="BV56" s="89" t="n">
        <f aca="false">SUMIF(J56:BT56,"&gt;=0",$J$15:$BT$15)</f>
        <v>54</v>
      </c>
      <c r="BW56" s="95" t="n">
        <f aca="false">BV56-BU56</f>
        <v>0</v>
      </c>
      <c r="BX56" s="96" t="n">
        <f aca="false">SUMPRODUCT($J$15:$BT$15,J56:BT56)/BV56</f>
        <v>3.2037037037037</v>
      </c>
      <c r="BY56" s="97" t="str">
        <f aca="false">IF(BX56&gt;=3.6,"Xuất săc",IF(BX56&gt;=3.2,"Giỏi",IF(BX56&gt;=2.5,"Khá",IF(BX56&gt;=2,"Trung bình","Không đạt"))))</f>
        <v>Giỏi</v>
      </c>
      <c r="BZ56" s="91"/>
      <c r="CA56" s="105" t="s">
        <v>258</v>
      </c>
    </row>
    <row r="57" customFormat="false" ht="18" hidden="false" customHeight="true" outlineLevel="0" collapsed="false">
      <c r="A57" s="73" t="n">
        <v>42</v>
      </c>
      <c r="B57" s="75" t="s">
        <v>133</v>
      </c>
      <c r="C57" s="75" t="s">
        <v>303</v>
      </c>
      <c r="D57" s="100" t="s">
        <v>304</v>
      </c>
      <c r="E57" s="85" t="s">
        <v>305</v>
      </c>
      <c r="F57" s="86" t="s">
        <v>306</v>
      </c>
      <c r="G57" s="87" t="s">
        <v>307</v>
      </c>
      <c r="H57" s="101" t="s">
        <v>308</v>
      </c>
      <c r="I57" s="62" t="s">
        <v>53</v>
      </c>
      <c r="J57" s="102" t="n">
        <v>7</v>
      </c>
      <c r="K57" s="91" t="str">
        <f aca="false">IF(J57&gt;=8.5,"A",IF(J57&gt;=7,"B",IF(J57&gt;=5.5,"C",IF(J57&gt;=4,"D","F"))))</f>
        <v>B</v>
      </c>
      <c r="L57" s="91" t="n">
        <f aca="false">IF(K57="A",4,IF(K57="B",3,IF(K57="C",2,IF(K57="D",1,0))))</f>
        <v>3</v>
      </c>
      <c r="M57" s="102" t="n">
        <v>6.8</v>
      </c>
      <c r="N57" s="103" t="str">
        <f aca="false">IF(M57&gt;=8.5,"A",IF(M57&gt;=7,"B",IF(M57&gt;=5.5,"C",IF(M57&gt;=4,"D","F"))))</f>
        <v>C</v>
      </c>
      <c r="O57" s="103" t="n">
        <f aca="false">IF(N57="A",4,IF(N57="B",3,IF(N57="C",2,IF(N57="D",1,0))))</f>
        <v>2</v>
      </c>
      <c r="P57" s="102" t="n">
        <v>6</v>
      </c>
      <c r="Q57" s="103" t="str">
        <f aca="false">IF(P57&gt;=8.5,"A",IF(P57&gt;=7,"B",IF(P57&gt;=5.5,"C",IF(P57&gt;=4,"D","F"))))</f>
        <v>C</v>
      </c>
      <c r="R57" s="103" t="n">
        <f aca="false">IF(Q57="A",4,IF(Q57="B",3,IF(Q57="C",2,IF(Q57="D",1,0))))</f>
        <v>2</v>
      </c>
      <c r="S57" s="102" t="n">
        <v>5.9</v>
      </c>
      <c r="T57" s="103" t="str">
        <f aca="false">IF(S57&gt;=8.5,"A",IF(S57&gt;=7,"B",IF(S57&gt;=5.5,"C",IF(S57&gt;=4,"D","F"))))</f>
        <v>C</v>
      </c>
      <c r="U57" s="103" t="n">
        <f aca="false">IF(T57="A",4,IF(T57="B",3,IF(T57="C",2,IF(T57="D",1,0))))</f>
        <v>2</v>
      </c>
      <c r="V57" s="102" t="n">
        <v>7.4</v>
      </c>
      <c r="W57" s="103" t="str">
        <f aca="false">IF(V57&gt;=8.5,"A",IF(V57&gt;=7,"B",IF(V57&gt;=5.5,"C",IF(V57&gt;=4,"D","F"))))</f>
        <v>B</v>
      </c>
      <c r="X57" s="103" t="n">
        <f aca="false">IF(W57="A",4,IF(W57="B",3,IF(W57="C",2,IF(W57="D",1,0))))</f>
        <v>3</v>
      </c>
      <c r="Y57" s="102" t="n">
        <v>6.4</v>
      </c>
      <c r="Z57" s="103" t="str">
        <f aca="false">IF(Y57&gt;=8.5,"A",IF(Y57&gt;=7,"B",IF(Y57&gt;=5.5,"C",IF(Y57&gt;=4,"D","F"))))</f>
        <v>C</v>
      </c>
      <c r="AA57" s="103" t="n">
        <f aca="false">IF(Z57="A",4,IF(Z57="B",3,IF(Z57="C",2,IF(Z57="D",1,0))))</f>
        <v>2</v>
      </c>
      <c r="AB57" s="102" t="n">
        <v>7.8</v>
      </c>
      <c r="AC57" s="103" t="str">
        <f aca="false">IF(AB57&gt;=8.5,"A",IF(AB57&gt;=7,"B",IF(AB57&gt;=5.5,"C",IF(AB57&gt;=4,"D","F"))))</f>
        <v>B</v>
      </c>
      <c r="AD57" s="103" t="n">
        <f aca="false">IF(AC57="A",4,IF(AC57="B",3,IF(AC57="C",2,IF(AC57="D",1,0))))</f>
        <v>3</v>
      </c>
      <c r="AE57" s="106" t="n">
        <v>7.5</v>
      </c>
      <c r="AF57" s="103" t="str">
        <f aca="false">IF(AE57&gt;=8.5,"A",IF(AE57&gt;=7,"B",IF(AE57&gt;=5.5,"C",IF(AE57&gt;=4,"D","F"))))</f>
        <v>B</v>
      </c>
      <c r="AG57" s="103" t="n">
        <f aca="false">IF(AF57="A",4,IF(AF57="B",3,IF(AF57="C",2,IF(AF57="D",1,0))))</f>
        <v>3</v>
      </c>
      <c r="AH57" s="102" t="n">
        <v>7.9</v>
      </c>
      <c r="AI57" s="103" t="str">
        <f aca="false">IF(AH57&gt;=8.5,"A",IF(AH57&gt;=7,"B",IF(AH57&gt;=5.5,"C",IF(AH57&gt;=4,"D","F"))))</f>
        <v>B</v>
      </c>
      <c r="AJ57" s="103" t="n">
        <f aca="false">IF(AI57="A",4,IF(AI57="B",3,IF(AI57="C",2,IF(AI57="D",1,0))))</f>
        <v>3</v>
      </c>
      <c r="AK57" s="102" t="n">
        <v>6.9</v>
      </c>
      <c r="AL57" s="103" t="str">
        <f aca="false">IF(AK57&gt;=8.5,"A",IF(AK57&gt;=7,"B",IF(AK57&gt;=5.5,"C",IF(AK57&gt;=4,"D","F"))))</f>
        <v>C</v>
      </c>
      <c r="AM57" s="103" t="n">
        <f aca="false">IF(AL57="A",4,IF(AL57="B",3,IF(AL57="C",2,IF(AL57="D",1,0))))</f>
        <v>2</v>
      </c>
      <c r="AN57" s="102" t="n">
        <v>7.4</v>
      </c>
      <c r="AO57" s="103" t="str">
        <f aca="false">IF(AN57&gt;=8.5,"A",IF(AN57&gt;=7,"B",IF(AN57&gt;=5.5,"C",IF(AN57&gt;=4,"D","F"))))</f>
        <v>B</v>
      </c>
      <c r="AP57" s="103" t="n">
        <f aca="false">IF(AO57="A",4,IF(AO57="B",3,IF(AO57="C",2,IF(AO57="D",1,0))))</f>
        <v>3</v>
      </c>
      <c r="AQ57" s="106" t="n">
        <v>8.2</v>
      </c>
      <c r="AR57" s="91" t="str">
        <f aca="false">IF(AQ57&gt;=8.5,"A",IF(AQ57&gt;=7,"B",IF(AQ57&gt;=5.5,"C",IF(AQ57&gt;=4,"D","F"))))</f>
        <v>B</v>
      </c>
      <c r="AS57" s="91" t="n">
        <f aca="false">IF(AR57="A",4,IF(AR57="B",3,IF(AR57="C",2,IF(AR57="D",1,0))))</f>
        <v>3</v>
      </c>
      <c r="AT57" s="102" t="n">
        <v>8.3</v>
      </c>
      <c r="AU57" s="103" t="str">
        <f aca="false">IF(AT57&gt;=8.5,"A",IF(AT57&gt;=7,"B",IF(AT57&gt;=5.5,"C",IF(AT57&gt;=4,"D","F"))))</f>
        <v>B</v>
      </c>
      <c r="AV57" s="103" t="n">
        <f aca="false">IF(AU57="A",4,IF(AU57="B",3,IF(AU57="C",2,IF(AU57="D",1,0))))</f>
        <v>3</v>
      </c>
      <c r="AW57" s="102" t="n">
        <v>5.9</v>
      </c>
      <c r="AX57" s="103" t="str">
        <f aca="false">IF(AW57&gt;=8.5,"A",IF(AW57&gt;=7,"B",IF(AW57&gt;=5.5,"C",IF(AW57&gt;=4,"D","F"))))</f>
        <v>C</v>
      </c>
      <c r="AY57" s="91" t="n">
        <f aca="false">IF(AX57="A",4,IF(AX57="B",3,IF(AX57="C",2,IF(AX57="D",1,0))))</f>
        <v>2</v>
      </c>
      <c r="AZ57" s="102" t="n">
        <v>6.7</v>
      </c>
      <c r="BA57" s="91" t="str">
        <f aca="false">IF(AZ57&gt;=8.5,"A",IF(AZ57&gt;=7,"B",IF(AZ57&gt;=5.5,"C",IF(AZ57&gt;=4,"D","F"))))</f>
        <v>C</v>
      </c>
      <c r="BB57" s="91" t="n">
        <f aca="false">IF(BA57="A",4,IF(BA57="B",3,IF(BA57="C",2,IF(BA57="D",1,0))))</f>
        <v>2</v>
      </c>
      <c r="BC57" s="90" t="n">
        <v>7.3</v>
      </c>
      <c r="BD57" s="91" t="str">
        <f aca="false">IF(BC57&gt;=8.5,"A",IF(BC57&gt;=7,"B",IF(BC57&gt;=5.5,"C",IF(BC57&gt;=4,"D","F"))))</f>
        <v>B</v>
      </c>
      <c r="BE57" s="91" t="n">
        <f aca="false">IF(BD57="A",4,IF(BD57="B",3,IF(BD57="C",2,IF(BD57="D",1,0))))</f>
        <v>3</v>
      </c>
      <c r="BF57" s="90" t="n">
        <v>6.4</v>
      </c>
      <c r="BG57" s="91" t="str">
        <f aca="false">IF(BF57&gt;=8.5,"A",IF(BF57&gt;=7,"B",IF(BF57&gt;=5.5,"C",IF(BF57&gt;=4,"D","F"))))</f>
        <v>C</v>
      </c>
      <c r="BH57" s="91" t="n">
        <f aca="false">IF(BG57="A",4,IF(BG57="B",3,IF(BG57="C",2,IF(BG57="D",1,0))))</f>
        <v>2</v>
      </c>
      <c r="BI57" s="102" t="n">
        <v>7.8</v>
      </c>
      <c r="BJ57" s="91" t="str">
        <f aca="false">IF(BI57&gt;=8.5,"A",IF(BI57&gt;=7,"B",IF(BI57&gt;=5.5,"C",IF(BI57&gt;=4,"D","F"))))</f>
        <v>B</v>
      </c>
      <c r="BK57" s="91" t="n">
        <f aca="false">IF(BJ57="A",4,IF(BJ57="B",3,IF(BJ57="C",2,IF(BJ57="D",1,0))))</f>
        <v>3</v>
      </c>
      <c r="BL57" s="90" t="n">
        <v>6.9</v>
      </c>
      <c r="BM57" s="91" t="str">
        <f aca="false">IF(BL57&gt;=8.5,"A",IF(BL57&gt;=7,"B",IF(BL57&gt;=5.5,"C",IF(BL57&gt;=4,"D","F"))))</f>
        <v>C</v>
      </c>
      <c r="BN57" s="91" t="n">
        <f aca="false">IF(BM57="A",4,IF(BM57="B",3,IF(BM57="C",2,IF(BM57="D",1,0))))</f>
        <v>2</v>
      </c>
      <c r="BO57" s="102" t="n">
        <v>8</v>
      </c>
      <c r="BP57" s="91" t="str">
        <f aca="false">IF(BO57&gt;=8.5,"A",IF(BO57&gt;=7,"B",IF(BO57&gt;=5.5,"C",IF(BO57&gt;=4,"D","F"))))</f>
        <v>B</v>
      </c>
      <c r="BQ57" s="91" t="n">
        <f aca="false">IF(BP57="A",4,IF(BP57="B",3,IF(BP57="C",2,IF(BP57="D",1,0))))</f>
        <v>3</v>
      </c>
      <c r="BR57" s="104" t="n">
        <v>8.5</v>
      </c>
      <c r="BS57" s="91" t="str">
        <f aca="false">IF(BR57&gt;=8.5,"A",IF(BR57&gt;=7,"B",IF(BR57&gt;=5.5,"C",IF(BR57&gt;=4,"D","F"))))</f>
        <v>A</v>
      </c>
      <c r="BT57" s="91" t="n">
        <f aca="false">IF(BS57="A",4,IF(BS57="B",3,IF(BS57="C",2,IF(BS57="D",1,0))))</f>
        <v>4</v>
      </c>
      <c r="BU57" s="95" t="n">
        <f aca="false">SUMIF(J57:BT57,"&gt;0",$J$15:$BT$15)</f>
        <v>54</v>
      </c>
      <c r="BV57" s="89" t="n">
        <f aca="false">SUMIF(J57:BT57,"&gt;=0",$J$15:$BT$15)</f>
        <v>54</v>
      </c>
      <c r="BW57" s="95" t="n">
        <f aca="false">BV57-BU57</f>
        <v>0</v>
      </c>
      <c r="BX57" s="96" t="n">
        <f aca="false">SUMPRODUCT($J$15:$BT$15,J57:BT57)/BV57</f>
        <v>2.75925925925926</v>
      </c>
      <c r="BY57" s="97" t="str">
        <f aca="false">IF(BX57&gt;=3.6,"Xuất săc",IF(BX57&gt;=3.2,"Giỏi",IF(BX57&gt;=2.5,"Khá",IF(BX57&gt;=2,"Trung bình","Không đạt"))))</f>
        <v>Khá</v>
      </c>
      <c r="BZ57" s="91"/>
      <c r="CA57" s="105" t="s">
        <v>54</v>
      </c>
    </row>
    <row r="58" customFormat="false" ht="18" hidden="false" customHeight="true" outlineLevel="0" collapsed="false">
      <c r="A58" s="83" t="n">
        <v>43</v>
      </c>
      <c r="B58" s="75" t="s">
        <v>55</v>
      </c>
      <c r="C58" s="75" t="s">
        <v>309</v>
      </c>
      <c r="D58" s="100" t="s">
        <v>310</v>
      </c>
      <c r="E58" s="85" t="s">
        <v>311</v>
      </c>
      <c r="F58" s="86" t="s">
        <v>312</v>
      </c>
      <c r="G58" s="87" t="s">
        <v>313</v>
      </c>
      <c r="H58" s="101" t="s">
        <v>192</v>
      </c>
      <c r="I58" s="62" t="s">
        <v>53</v>
      </c>
      <c r="J58" s="102" t="n">
        <v>6.6</v>
      </c>
      <c r="K58" s="91" t="str">
        <f aca="false">IF(J58&gt;=8.5,"A",IF(J58&gt;=7,"B",IF(J58&gt;=5.5,"C",IF(J58&gt;=4,"D","F"))))</f>
        <v>C</v>
      </c>
      <c r="L58" s="91" t="n">
        <f aca="false">IF(K58="A",4,IF(K58="B",3,IF(K58="C",2,IF(K58="D",1,0))))</f>
        <v>2</v>
      </c>
      <c r="M58" s="102" t="n">
        <v>7.8</v>
      </c>
      <c r="N58" s="103" t="str">
        <f aca="false">IF(M58&gt;=8.5,"A",IF(M58&gt;=7,"B",IF(M58&gt;=5.5,"C",IF(M58&gt;=4,"D","F"))))</f>
        <v>B</v>
      </c>
      <c r="O58" s="103" t="n">
        <f aca="false">IF(N58="A",4,IF(N58="B",3,IF(N58="C",2,IF(N58="D",1,0))))</f>
        <v>3</v>
      </c>
      <c r="P58" s="102" t="n">
        <v>6.8</v>
      </c>
      <c r="Q58" s="103" t="str">
        <f aca="false">IF(P58&gt;=8.5,"A",IF(P58&gt;=7,"B",IF(P58&gt;=5.5,"C",IF(P58&gt;=4,"D","F"))))</f>
        <v>C</v>
      </c>
      <c r="R58" s="103" t="n">
        <f aca="false">IF(Q58="A",4,IF(Q58="B",3,IF(Q58="C",2,IF(Q58="D",1,0))))</f>
        <v>2</v>
      </c>
      <c r="S58" s="102" t="n">
        <v>6.9</v>
      </c>
      <c r="T58" s="103" t="str">
        <f aca="false">IF(S58&gt;=8.5,"A",IF(S58&gt;=7,"B",IF(S58&gt;=5.5,"C",IF(S58&gt;=4,"D","F"))))</f>
        <v>C</v>
      </c>
      <c r="U58" s="103" t="n">
        <f aca="false">IF(T58="A",4,IF(T58="B",3,IF(T58="C",2,IF(T58="D",1,0))))</f>
        <v>2</v>
      </c>
      <c r="V58" s="102" t="n">
        <v>8.2</v>
      </c>
      <c r="W58" s="103" t="str">
        <f aca="false">IF(V58&gt;=8.5,"A",IF(V58&gt;=7,"B",IF(V58&gt;=5.5,"C",IF(V58&gt;=4,"D","F"))))</f>
        <v>B</v>
      </c>
      <c r="X58" s="103" t="n">
        <f aca="false">IF(W58="A",4,IF(W58="B",3,IF(W58="C",2,IF(W58="D",1,0))))</f>
        <v>3</v>
      </c>
      <c r="Y58" s="102" t="n">
        <v>7.8</v>
      </c>
      <c r="Z58" s="103" t="str">
        <f aca="false">IF(Y58&gt;=8.5,"A",IF(Y58&gt;=7,"B",IF(Y58&gt;=5.5,"C",IF(Y58&gt;=4,"D","F"))))</f>
        <v>B</v>
      </c>
      <c r="AA58" s="103" t="n">
        <f aca="false">IF(Z58="A",4,IF(Z58="B",3,IF(Z58="C",2,IF(Z58="D",1,0))))</f>
        <v>3</v>
      </c>
      <c r="AB58" s="102" t="n">
        <v>7.9</v>
      </c>
      <c r="AC58" s="103" t="str">
        <f aca="false">IF(AB58&gt;=8.5,"A",IF(AB58&gt;=7,"B",IF(AB58&gt;=5.5,"C",IF(AB58&gt;=4,"D","F"))))</f>
        <v>B</v>
      </c>
      <c r="AD58" s="103" t="n">
        <f aca="false">IF(AC58="A",4,IF(AC58="B",3,IF(AC58="C",2,IF(AC58="D",1,0))))</f>
        <v>3</v>
      </c>
      <c r="AE58" s="102" t="n">
        <v>7.6</v>
      </c>
      <c r="AF58" s="103" t="str">
        <f aca="false">IF(AE58&gt;=8.5,"A",IF(AE58&gt;=7,"B",IF(AE58&gt;=5.5,"C",IF(AE58&gt;=4,"D","F"))))</f>
        <v>B</v>
      </c>
      <c r="AG58" s="103" t="n">
        <f aca="false">IF(AF58="A",4,IF(AF58="B",3,IF(AF58="C",2,IF(AF58="D",1,0))))</f>
        <v>3</v>
      </c>
      <c r="AH58" s="102" t="n">
        <v>7.9</v>
      </c>
      <c r="AI58" s="103" t="str">
        <f aca="false">IF(AH58&gt;=8.5,"A",IF(AH58&gt;=7,"B",IF(AH58&gt;=5.5,"C",IF(AH58&gt;=4,"D","F"))))</f>
        <v>B</v>
      </c>
      <c r="AJ58" s="103" t="n">
        <f aca="false">IF(AI58="A",4,IF(AI58="B",3,IF(AI58="C",2,IF(AI58="D",1,0))))</f>
        <v>3</v>
      </c>
      <c r="AK58" s="102" t="n">
        <v>7.2</v>
      </c>
      <c r="AL58" s="103" t="str">
        <f aca="false">IF(AK58&gt;=8.5,"A",IF(AK58&gt;=7,"B",IF(AK58&gt;=5.5,"C",IF(AK58&gt;=4,"D","F"))))</f>
        <v>B</v>
      </c>
      <c r="AM58" s="103" t="n">
        <f aca="false">IF(AL58="A",4,IF(AL58="B",3,IF(AL58="C",2,IF(AL58="D",1,0))))</f>
        <v>3</v>
      </c>
      <c r="AN58" s="102" t="n">
        <v>6.6</v>
      </c>
      <c r="AO58" s="103" t="str">
        <f aca="false">IF(AN58&gt;=8.5,"A",IF(AN58&gt;=7,"B",IF(AN58&gt;=5.5,"C",IF(AN58&gt;=4,"D","F"))))</f>
        <v>C</v>
      </c>
      <c r="AP58" s="103" t="n">
        <f aca="false">IF(AO58="A",4,IF(AO58="B",3,IF(AO58="C",2,IF(AO58="D",1,0))))</f>
        <v>2</v>
      </c>
      <c r="AQ58" s="102" t="n">
        <v>8</v>
      </c>
      <c r="AR58" s="91" t="str">
        <f aca="false">IF(AQ58&gt;=8.5,"A",IF(AQ58&gt;=7,"B",IF(AQ58&gt;=5.5,"C",IF(AQ58&gt;=4,"D","F"))))</f>
        <v>B</v>
      </c>
      <c r="AS58" s="91" t="n">
        <f aca="false">IF(AR58="A",4,IF(AR58="B",3,IF(AR58="C",2,IF(AR58="D",1,0))))</f>
        <v>3</v>
      </c>
      <c r="AT58" s="102" t="n">
        <v>7.8</v>
      </c>
      <c r="AU58" s="103" t="str">
        <f aca="false">IF(AT58&gt;=8.5,"A",IF(AT58&gt;=7,"B",IF(AT58&gt;=5.5,"C",IF(AT58&gt;=4,"D","F"))))</f>
        <v>B</v>
      </c>
      <c r="AV58" s="103" t="n">
        <f aca="false">IF(AU58="A",4,IF(AU58="B",3,IF(AU58="C",2,IF(AU58="D",1,0))))</f>
        <v>3</v>
      </c>
      <c r="AW58" s="102" t="n">
        <v>6.7</v>
      </c>
      <c r="AX58" s="103" t="str">
        <f aca="false">IF(AW58&gt;=8.5,"A",IF(AW58&gt;=7,"B",IF(AW58&gt;=5.5,"C",IF(AW58&gt;=4,"D","F"))))</f>
        <v>C</v>
      </c>
      <c r="AY58" s="91" t="n">
        <f aca="false">IF(AX58="A",4,IF(AX58="B",3,IF(AX58="C",2,IF(AX58="D",1,0))))</f>
        <v>2</v>
      </c>
      <c r="AZ58" s="102" t="n">
        <v>7.9</v>
      </c>
      <c r="BA58" s="91" t="str">
        <f aca="false">IF(AZ58&gt;=8.5,"A",IF(AZ58&gt;=7,"B",IF(AZ58&gt;=5.5,"C",IF(AZ58&gt;=4,"D","F"))))</f>
        <v>B</v>
      </c>
      <c r="BB58" s="91" t="n">
        <f aca="false">IF(BA58="A",4,IF(BA58="B",3,IF(BA58="C",2,IF(BA58="D",1,0))))</f>
        <v>3</v>
      </c>
      <c r="BC58" s="90" t="n">
        <v>7.3</v>
      </c>
      <c r="BD58" s="91" t="str">
        <f aca="false">IF(BC58&gt;=8.5,"A",IF(BC58&gt;=7,"B",IF(BC58&gt;=5.5,"C",IF(BC58&gt;=4,"D","F"))))</f>
        <v>B</v>
      </c>
      <c r="BE58" s="91" t="n">
        <f aca="false">IF(BD58="A",4,IF(BD58="B",3,IF(BD58="C",2,IF(BD58="D",1,0))))</f>
        <v>3</v>
      </c>
      <c r="BF58" s="90" t="n">
        <v>6.5</v>
      </c>
      <c r="BG58" s="91" t="str">
        <f aca="false">IF(BF58&gt;=8.5,"A",IF(BF58&gt;=7,"B",IF(BF58&gt;=5.5,"C",IF(BF58&gt;=4,"D","F"))))</f>
        <v>C</v>
      </c>
      <c r="BH58" s="91" t="n">
        <f aca="false">IF(BG58="A",4,IF(BG58="B",3,IF(BG58="C",2,IF(BG58="D",1,0))))</f>
        <v>2</v>
      </c>
      <c r="BI58" s="102" t="n">
        <v>7.2</v>
      </c>
      <c r="BJ58" s="91" t="str">
        <f aca="false">IF(BI58&gt;=8.5,"A",IF(BI58&gt;=7,"B",IF(BI58&gt;=5.5,"C",IF(BI58&gt;=4,"D","F"))))</f>
        <v>B</v>
      </c>
      <c r="BK58" s="91" t="n">
        <f aca="false">IF(BJ58="A",4,IF(BJ58="B",3,IF(BJ58="C",2,IF(BJ58="D",1,0))))</f>
        <v>3</v>
      </c>
      <c r="BL58" s="90" t="n">
        <v>6.1</v>
      </c>
      <c r="BM58" s="91" t="str">
        <f aca="false">IF(BL58&gt;=8.5,"A",IF(BL58&gt;=7,"B",IF(BL58&gt;=5.5,"C",IF(BL58&gt;=4,"D","F"))))</f>
        <v>C</v>
      </c>
      <c r="BN58" s="91" t="n">
        <f aca="false">IF(BM58="A",4,IF(BM58="B",3,IF(BM58="C",2,IF(BM58="D",1,0))))</f>
        <v>2</v>
      </c>
      <c r="BO58" s="102" t="n">
        <v>5.5</v>
      </c>
      <c r="BP58" s="91" t="str">
        <f aca="false">IF(BO58&gt;=8.5,"A",IF(BO58&gt;=7,"B",IF(BO58&gt;=5.5,"C",IF(BO58&gt;=4,"D","F"))))</f>
        <v>C</v>
      </c>
      <c r="BQ58" s="91" t="n">
        <f aca="false">IF(BP58="A",4,IF(BP58="B",3,IF(BP58="C",2,IF(BP58="D",1,0))))</f>
        <v>2</v>
      </c>
      <c r="BR58" s="104" t="n">
        <v>4.5</v>
      </c>
      <c r="BS58" s="91" t="str">
        <f aca="false">IF(BR58&gt;=8.5,"A",IF(BR58&gt;=7,"B",IF(BR58&gt;=5.5,"C",IF(BR58&gt;=4,"D","F"))))</f>
        <v>D</v>
      </c>
      <c r="BT58" s="91" t="n">
        <f aca="false">IF(BS58="A",4,IF(BS58="B",3,IF(BS58="C",2,IF(BS58="D",1,0))))</f>
        <v>1</v>
      </c>
      <c r="BU58" s="95" t="n">
        <f aca="false">SUMIF(J58:BT58,"&gt;0",$J$15:$BT$15)</f>
        <v>54</v>
      </c>
      <c r="BV58" s="89" t="n">
        <f aca="false">SUMIF(J58:BT58,"&gt;=0",$J$15:$BT$15)</f>
        <v>54</v>
      </c>
      <c r="BW58" s="95" t="n">
        <f aca="false">BV58-BU58</f>
        <v>0</v>
      </c>
      <c r="BX58" s="96" t="n">
        <f aca="false">SUMPRODUCT($J$15:$BT$15,J58:BT58)/BV58</f>
        <v>2.40740740740741</v>
      </c>
      <c r="BY58" s="97" t="str">
        <f aca="false">IF(BX58&gt;=3.6,"Xuất săc",IF(BX58&gt;=3.2,"Giỏi",IF(BX58&gt;=2.5,"Khá",IF(BX58&gt;=2,"Trung bình","Không đạt"))))</f>
        <v>Trung bình</v>
      </c>
      <c r="BZ58" s="91"/>
      <c r="CA58" s="105" t="s">
        <v>314</v>
      </c>
    </row>
    <row r="59" customFormat="false" ht="18" hidden="false" customHeight="true" outlineLevel="0" collapsed="false">
      <c r="A59" s="73" t="n">
        <v>44</v>
      </c>
      <c r="B59" s="75" t="s">
        <v>46</v>
      </c>
      <c r="C59" s="75" t="s">
        <v>315</v>
      </c>
      <c r="D59" s="100" t="s">
        <v>316</v>
      </c>
      <c r="E59" s="85" t="s">
        <v>317</v>
      </c>
      <c r="F59" s="86" t="s">
        <v>318</v>
      </c>
      <c r="G59" s="87" t="s">
        <v>319</v>
      </c>
      <c r="H59" s="101" t="s">
        <v>320</v>
      </c>
      <c r="I59" s="62" t="s">
        <v>61</v>
      </c>
      <c r="J59" s="102" t="n">
        <v>7</v>
      </c>
      <c r="K59" s="91" t="str">
        <f aca="false">IF(J59&gt;=8.5,"A",IF(J59&gt;=7,"B",IF(J59&gt;=5.5,"C",IF(J59&gt;=4,"D","F"))))</f>
        <v>B</v>
      </c>
      <c r="L59" s="91" t="n">
        <f aca="false">IF(K59="A",4,IF(K59="B",3,IF(K59="C",2,IF(K59="D",1,0))))</f>
        <v>3</v>
      </c>
      <c r="M59" s="102" t="n">
        <v>7.2</v>
      </c>
      <c r="N59" s="103" t="str">
        <f aca="false">IF(M59&gt;=8.5,"A",IF(M59&gt;=7,"B",IF(M59&gt;=5.5,"C",IF(M59&gt;=4,"D","F"))))</f>
        <v>B</v>
      </c>
      <c r="O59" s="103" t="n">
        <f aca="false">IF(N59="A",4,IF(N59="B",3,IF(N59="C",2,IF(N59="D",1,0))))</f>
        <v>3</v>
      </c>
      <c r="P59" s="102" t="n">
        <v>7.5</v>
      </c>
      <c r="Q59" s="103" t="str">
        <f aca="false">IF(P59&gt;=8.5,"A",IF(P59&gt;=7,"B",IF(P59&gt;=5.5,"C",IF(P59&gt;=4,"D","F"))))</f>
        <v>B</v>
      </c>
      <c r="R59" s="103" t="n">
        <f aca="false">IF(Q59="A",4,IF(Q59="B",3,IF(Q59="C",2,IF(Q59="D",1,0))))</f>
        <v>3</v>
      </c>
      <c r="S59" s="102" t="n">
        <v>6.8</v>
      </c>
      <c r="T59" s="103" t="str">
        <f aca="false">IF(S59&gt;=8.5,"A",IF(S59&gt;=7,"B",IF(S59&gt;=5.5,"C",IF(S59&gt;=4,"D","F"))))</f>
        <v>C</v>
      </c>
      <c r="U59" s="103" t="n">
        <f aca="false">IF(T59="A",4,IF(T59="B",3,IF(T59="C",2,IF(T59="D",1,0))))</f>
        <v>2</v>
      </c>
      <c r="V59" s="102" t="n">
        <v>7.8</v>
      </c>
      <c r="W59" s="103" t="str">
        <f aca="false">IF(V59&gt;=8.5,"A",IF(V59&gt;=7,"B",IF(V59&gt;=5.5,"C",IF(V59&gt;=4,"D","F"))))</f>
        <v>B</v>
      </c>
      <c r="X59" s="103" t="n">
        <f aca="false">IF(W59="A",4,IF(W59="B",3,IF(W59="C",2,IF(W59="D",1,0))))</f>
        <v>3</v>
      </c>
      <c r="Y59" s="102" t="n">
        <v>8.2</v>
      </c>
      <c r="Z59" s="103" t="str">
        <f aca="false">IF(Y59&gt;=8.5,"A",IF(Y59&gt;=7,"B",IF(Y59&gt;=5.5,"C",IF(Y59&gt;=4,"D","F"))))</f>
        <v>B</v>
      </c>
      <c r="AA59" s="103" t="n">
        <f aca="false">IF(Z59="A",4,IF(Z59="B",3,IF(Z59="C",2,IF(Z59="D",1,0))))</f>
        <v>3</v>
      </c>
      <c r="AB59" s="102" t="n">
        <v>7.9</v>
      </c>
      <c r="AC59" s="103" t="str">
        <f aca="false">IF(AB59&gt;=8.5,"A",IF(AB59&gt;=7,"B",IF(AB59&gt;=5.5,"C",IF(AB59&gt;=4,"D","F"))))</f>
        <v>B</v>
      </c>
      <c r="AD59" s="103" t="n">
        <f aca="false">IF(AC59="A",4,IF(AC59="B",3,IF(AC59="C",2,IF(AC59="D",1,0))))</f>
        <v>3</v>
      </c>
      <c r="AE59" s="106" t="n">
        <v>8</v>
      </c>
      <c r="AF59" s="103" t="str">
        <f aca="false">IF(AE59&gt;=8.5,"A",IF(AE59&gt;=7,"B",IF(AE59&gt;=5.5,"C",IF(AE59&gt;=4,"D","F"))))</f>
        <v>B</v>
      </c>
      <c r="AG59" s="103" t="n">
        <f aca="false">IF(AF59="A",4,IF(AF59="B",3,IF(AF59="C",2,IF(AF59="D",1,0))))</f>
        <v>3</v>
      </c>
      <c r="AH59" s="102" t="n">
        <v>6.7</v>
      </c>
      <c r="AI59" s="103" t="str">
        <f aca="false">IF(AH59&gt;=8.5,"A",IF(AH59&gt;=7,"B",IF(AH59&gt;=5.5,"C",IF(AH59&gt;=4,"D","F"))))</f>
        <v>C</v>
      </c>
      <c r="AJ59" s="103" t="n">
        <f aca="false">IF(AI59="A",4,IF(AI59="B",3,IF(AI59="C",2,IF(AI59="D",1,0))))</f>
        <v>2</v>
      </c>
      <c r="AK59" s="102" t="n">
        <v>7.3</v>
      </c>
      <c r="AL59" s="103" t="str">
        <f aca="false">IF(AK59&gt;=8.5,"A",IF(AK59&gt;=7,"B",IF(AK59&gt;=5.5,"C",IF(AK59&gt;=4,"D","F"))))</f>
        <v>B</v>
      </c>
      <c r="AM59" s="103" t="n">
        <f aca="false">IF(AL59="A",4,IF(AL59="B",3,IF(AL59="C",2,IF(AL59="D",1,0))))</f>
        <v>3</v>
      </c>
      <c r="AN59" s="102" t="n">
        <v>7.8</v>
      </c>
      <c r="AO59" s="103" t="str">
        <f aca="false">IF(AN59&gt;=8.5,"A",IF(AN59&gt;=7,"B",IF(AN59&gt;=5.5,"C",IF(AN59&gt;=4,"D","F"))))</f>
        <v>B</v>
      </c>
      <c r="AP59" s="103" t="n">
        <f aca="false">IF(AO59="A",4,IF(AO59="B",3,IF(AO59="C",2,IF(AO59="D",1,0))))</f>
        <v>3</v>
      </c>
      <c r="AQ59" s="102" t="n">
        <v>7</v>
      </c>
      <c r="AR59" s="91" t="str">
        <f aca="false">IF(AQ59&gt;=8.5,"A",IF(AQ59&gt;=7,"B",IF(AQ59&gt;=5.5,"C",IF(AQ59&gt;=4,"D","F"))))</f>
        <v>B</v>
      </c>
      <c r="AS59" s="91" t="n">
        <f aca="false">IF(AR59="A",4,IF(AR59="B",3,IF(AR59="C",2,IF(AR59="D",1,0))))</f>
        <v>3</v>
      </c>
      <c r="AT59" s="102" t="n">
        <v>8.2</v>
      </c>
      <c r="AU59" s="103" t="str">
        <f aca="false">IF(AT59&gt;=8.5,"A",IF(AT59&gt;=7,"B",IF(AT59&gt;=5.5,"C",IF(AT59&gt;=4,"D","F"))))</f>
        <v>B</v>
      </c>
      <c r="AV59" s="103" t="n">
        <f aca="false">IF(AU59="A",4,IF(AU59="B",3,IF(AU59="C",2,IF(AU59="D",1,0))))</f>
        <v>3</v>
      </c>
      <c r="AW59" s="102" t="n">
        <v>5</v>
      </c>
      <c r="AX59" s="103" t="str">
        <f aca="false">IF(AW59&gt;=8.5,"A",IF(AW59&gt;=7,"B",IF(AW59&gt;=5.5,"C",IF(AW59&gt;=4,"D","F"))))</f>
        <v>D</v>
      </c>
      <c r="AY59" s="91" t="n">
        <f aca="false">IF(AX59="A",4,IF(AX59="B",3,IF(AX59="C",2,IF(AX59="D",1,0))))</f>
        <v>1</v>
      </c>
      <c r="AZ59" s="102" t="n">
        <v>6.7</v>
      </c>
      <c r="BA59" s="91" t="str">
        <f aca="false">IF(AZ59&gt;=8.5,"A",IF(AZ59&gt;=7,"B",IF(AZ59&gt;=5.5,"C",IF(AZ59&gt;=4,"D","F"))))</f>
        <v>C</v>
      </c>
      <c r="BB59" s="91" t="n">
        <f aca="false">IF(BA59="A",4,IF(BA59="B",3,IF(BA59="C",2,IF(BA59="D",1,0))))</f>
        <v>2</v>
      </c>
      <c r="BC59" s="90" t="n">
        <v>7.6</v>
      </c>
      <c r="BD59" s="91" t="str">
        <f aca="false">IF(BC59&gt;=8.5,"A",IF(BC59&gt;=7,"B",IF(BC59&gt;=5.5,"C",IF(BC59&gt;=4,"D","F"))))</f>
        <v>B</v>
      </c>
      <c r="BE59" s="91" t="n">
        <f aca="false">IF(BD59="A",4,IF(BD59="B",3,IF(BD59="C",2,IF(BD59="D",1,0))))</f>
        <v>3</v>
      </c>
      <c r="BF59" s="90" t="n">
        <v>7.8</v>
      </c>
      <c r="BG59" s="91" t="str">
        <f aca="false">IF(BF59&gt;=8.5,"A",IF(BF59&gt;=7,"B",IF(BF59&gt;=5.5,"C",IF(BF59&gt;=4,"D","F"))))</f>
        <v>B</v>
      </c>
      <c r="BH59" s="91" t="n">
        <f aca="false">IF(BG59="A",4,IF(BG59="B",3,IF(BG59="C",2,IF(BG59="D",1,0))))</f>
        <v>3</v>
      </c>
      <c r="BI59" s="102" t="n">
        <v>7.6</v>
      </c>
      <c r="BJ59" s="91" t="str">
        <f aca="false">IF(BI59&gt;=8.5,"A",IF(BI59&gt;=7,"B",IF(BI59&gt;=5.5,"C",IF(BI59&gt;=4,"D","F"))))</f>
        <v>B</v>
      </c>
      <c r="BK59" s="91" t="n">
        <f aca="false">IF(BJ59="A",4,IF(BJ59="B",3,IF(BJ59="C",2,IF(BJ59="D",1,0))))</f>
        <v>3</v>
      </c>
      <c r="BL59" s="90" t="n">
        <v>6.3</v>
      </c>
      <c r="BM59" s="91" t="str">
        <f aca="false">IF(BL59&gt;=8.5,"A",IF(BL59&gt;=7,"B",IF(BL59&gt;=5.5,"C",IF(BL59&gt;=4,"D","F"))))</f>
        <v>C</v>
      </c>
      <c r="BN59" s="91" t="n">
        <f aca="false">IF(BM59="A",4,IF(BM59="B",3,IF(BM59="C",2,IF(BM59="D",1,0))))</f>
        <v>2</v>
      </c>
      <c r="BO59" s="102" t="n">
        <v>7.5</v>
      </c>
      <c r="BP59" s="91" t="str">
        <f aca="false">IF(BO59&gt;=8.5,"A",IF(BO59&gt;=7,"B",IF(BO59&gt;=5.5,"C",IF(BO59&gt;=4,"D","F"))))</f>
        <v>B</v>
      </c>
      <c r="BQ59" s="91" t="n">
        <f aca="false">IF(BP59="A",4,IF(BP59="B",3,IF(BP59="C",2,IF(BP59="D",1,0))))</f>
        <v>3</v>
      </c>
      <c r="BR59" s="104" t="n">
        <v>7.5</v>
      </c>
      <c r="BS59" s="91" t="str">
        <f aca="false">IF(BR59&gt;=8.5,"A",IF(BR59&gt;=7,"B",IF(BR59&gt;=5.5,"C",IF(BR59&gt;=4,"D","F"))))</f>
        <v>B</v>
      </c>
      <c r="BT59" s="91" t="n">
        <f aca="false">IF(BS59="A",4,IF(BS59="B",3,IF(BS59="C",2,IF(BS59="D",1,0))))</f>
        <v>3</v>
      </c>
      <c r="BU59" s="95" t="n">
        <f aca="false">SUMIF(J59:BT59,"&gt;0",$J$15:$BT$15)</f>
        <v>54</v>
      </c>
      <c r="BV59" s="89" t="n">
        <f aca="false">SUMIF(J59:BT59,"&gt;=0",$J$15:$BT$15)</f>
        <v>54</v>
      </c>
      <c r="BW59" s="95" t="n">
        <f aca="false">BV59-BU59</f>
        <v>0</v>
      </c>
      <c r="BX59" s="96" t="n">
        <f aca="false">SUMPRODUCT($J$15:$BT$15,J59:BT59)/BV59</f>
        <v>2.74074074074074</v>
      </c>
      <c r="BY59" s="97" t="str">
        <f aca="false">IF(BX59&gt;=3.6,"Xuất săc",IF(BX59&gt;=3.2,"Giỏi",IF(BX59&gt;=2.5,"Khá",IF(BX59&gt;=2,"Trung bình","Không đạt"))))</f>
        <v>Khá</v>
      </c>
      <c r="BZ59" s="91"/>
      <c r="CA59" s="105" t="s">
        <v>91</v>
      </c>
      <c r="CB59" s="2" t="n">
        <v>1</v>
      </c>
    </row>
    <row r="60" customFormat="false" ht="18" hidden="false" customHeight="true" outlineLevel="0" collapsed="false">
      <c r="A60" s="83" t="n">
        <v>45</v>
      </c>
      <c r="B60" s="75" t="s">
        <v>106</v>
      </c>
      <c r="C60" s="75" t="s">
        <v>321</v>
      </c>
      <c r="D60" s="100" t="s">
        <v>322</v>
      </c>
      <c r="E60" s="85" t="s">
        <v>323</v>
      </c>
      <c r="F60" s="86" t="s">
        <v>324</v>
      </c>
      <c r="G60" s="87" t="s">
        <v>325</v>
      </c>
      <c r="H60" s="101" t="s">
        <v>326</v>
      </c>
      <c r="I60" s="62" t="s">
        <v>53</v>
      </c>
      <c r="J60" s="102" t="n">
        <v>6</v>
      </c>
      <c r="K60" s="91" t="str">
        <f aca="false">IF(J60&gt;=8.5,"A",IF(J60&gt;=7,"B",IF(J60&gt;=5.5,"C",IF(J60&gt;=4,"D","F"))))</f>
        <v>C</v>
      </c>
      <c r="L60" s="91" t="n">
        <f aca="false">IF(K60="A",4,IF(K60="B",3,IF(K60="C",2,IF(K60="D",1,0))))</f>
        <v>2</v>
      </c>
      <c r="M60" s="102" t="n">
        <v>6.8</v>
      </c>
      <c r="N60" s="103" t="str">
        <f aca="false">IF(M60&gt;=8.5,"A",IF(M60&gt;=7,"B",IF(M60&gt;=5.5,"C",IF(M60&gt;=4,"D","F"))))</f>
        <v>C</v>
      </c>
      <c r="O60" s="103" t="n">
        <f aca="false">IF(N60="A",4,IF(N60="B",3,IF(N60="C",2,IF(N60="D",1,0))))</f>
        <v>2</v>
      </c>
      <c r="P60" s="102" t="n">
        <v>6.4</v>
      </c>
      <c r="Q60" s="103" t="str">
        <f aca="false">IF(P60&gt;=8.5,"A",IF(P60&gt;=7,"B",IF(P60&gt;=5.5,"C",IF(P60&gt;=4,"D","F"))))</f>
        <v>C</v>
      </c>
      <c r="R60" s="103" t="n">
        <f aca="false">IF(Q60="A",4,IF(Q60="B",3,IF(Q60="C",2,IF(Q60="D",1,0))))</f>
        <v>2</v>
      </c>
      <c r="S60" s="102" t="n">
        <v>7.8</v>
      </c>
      <c r="T60" s="103" t="str">
        <f aca="false">IF(S60&gt;=8.5,"A",IF(S60&gt;=7,"B",IF(S60&gt;=5.5,"C",IF(S60&gt;=4,"D","F"))))</f>
        <v>B</v>
      </c>
      <c r="U60" s="103" t="n">
        <f aca="false">IF(T60="A",4,IF(T60="B",3,IF(T60="C",2,IF(T60="D",1,0))))</f>
        <v>3</v>
      </c>
      <c r="V60" s="102" t="n">
        <v>7.6</v>
      </c>
      <c r="W60" s="103" t="str">
        <f aca="false">IF(V60&gt;=8.5,"A",IF(V60&gt;=7,"B",IF(V60&gt;=5.5,"C",IF(V60&gt;=4,"D","F"))))</f>
        <v>B</v>
      </c>
      <c r="X60" s="103" t="n">
        <f aca="false">IF(W60="A",4,IF(W60="B",3,IF(W60="C",2,IF(W60="D",1,0))))</f>
        <v>3</v>
      </c>
      <c r="Y60" s="102" t="n">
        <v>7.4</v>
      </c>
      <c r="Z60" s="103" t="str">
        <f aca="false">IF(Y60&gt;=8.5,"A",IF(Y60&gt;=7,"B",IF(Y60&gt;=5.5,"C",IF(Y60&gt;=4,"D","F"))))</f>
        <v>B</v>
      </c>
      <c r="AA60" s="103" t="n">
        <f aca="false">IF(Z60="A",4,IF(Z60="B",3,IF(Z60="C",2,IF(Z60="D",1,0))))</f>
        <v>3</v>
      </c>
      <c r="AB60" s="102" t="n">
        <v>6.9</v>
      </c>
      <c r="AC60" s="103" t="str">
        <f aca="false">IF(AB60&gt;=8.5,"A",IF(AB60&gt;=7,"B",IF(AB60&gt;=5.5,"C",IF(AB60&gt;=4,"D","F"))))</f>
        <v>C</v>
      </c>
      <c r="AD60" s="103" t="n">
        <f aca="false">IF(AC60="A",4,IF(AC60="B",3,IF(AC60="C",2,IF(AC60="D",1,0))))</f>
        <v>2</v>
      </c>
      <c r="AE60" s="102" t="n">
        <v>6.1</v>
      </c>
      <c r="AF60" s="103" t="str">
        <f aca="false">IF(AE60&gt;=8.5,"A",IF(AE60&gt;=7,"B",IF(AE60&gt;=5.5,"C",IF(AE60&gt;=4,"D","F"))))</f>
        <v>C</v>
      </c>
      <c r="AG60" s="103" t="n">
        <f aca="false">IF(AF60="A",4,IF(AF60="B",3,IF(AF60="C",2,IF(AF60="D",1,0))))</f>
        <v>2</v>
      </c>
      <c r="AH60" s="102" t="n">
        <v>6.5</v>
      </c>
      <c r="AI60" s="103" t="str">
        <f aca="false">IF(AH60&gt;=8.5,"A",IF(AH60&gt;=7,"B",IF(AH60&gt;=5.5,"C",IF(AH60&gt;=4,"D","F"))))</f>
        <v>C</v>
      </c>
      <c r="AJ60" s="103" t="n">
        <f aca="false">IF(AI60="A",4,IF(AI60="B",3,IF(AI60="C",2,IF(AI60="D",1,0))))</f>
        <v>2</v>
      </c>
      <c r="AK60" s="102" t="n">
        <v>6.7</v>
      </c>
      <c r="AL60" s="103" t="str">
        <f aca="false">IF(AK60&gt;=8.5,"A",IF(AK60&gt;=7,"B",IF(AK60&gt;=5.5,"C",IF(AK60&gt;=4,"D","F"))))</f>
        <v>C</v>
      </c>
      <c r="AM60" s="103" t="n">
        <f aca="false">IF(AL60="A",4,IF(AL60="B",3,IF(AL60="C",2,IF(AL60="D",1,0))))</f>
        <v>2</v>
      </c>
      <c r="AN60" s="102" t="n">
        <v>7.5</v>
      </c>
      <c r="AO60" s="103" t="str">
        <f aca="false">IF(AN60&gt;=8.5,"A",IF(AN60&gt;=7,"B",IF(AN60&gt;=5.5,"C",IF(AN60&gt;=4,"D","F"))))</f>
        <v>B</v>
      </c>
      <c r="AP60" s="103" t="n">
        <f aca="false">IF(AO60="A",4,IF(AO60="B",3,IF(AO60="C",2,IF(AO60="D",1,0))))</f>
        <v>3</v>
      </c>
      <c r="AQ60" s="102" t="n">
        <v>8</v>
      </c>
      <c r="AR60" s="91" t="str">
        <f aca="false">IF(AQ60&gt;=8.5,"A",IF(AQ60&gt;=7,"B",IF(AQ60&gt;=5.5,"C",IF(AQ60&gt;=4,"D","F"))))</f>
        <v>B</v>
      </c>
      <c r="AS60" s="91" t="n">
        <f aca="false">IF(AR60="A",4,IF(AR60="B",3,IF(AR60="C",2,IF(AR60="D",1,0))))</f>
        <v>3</v>
      </c>
      <c r="AT60" s="102" t="n">
        <v>7.7</v>
      </c>
      <c r="AU60" s="103" t="str">
        <f aca="false">IF(AT60&gt;=8.5,"A",IF(AT60&gt;=7,"B",IF(AT60&gt;=5.5,"C",IF(AT60&gt;=4,"D","F"))))</f>
        <v>B</v>
      </c>
      <c r="AV60" s="103" t="n">
        <f aca="false">IF(AU60="A",4,IF(AU60="B",3,IF(AU60="C",2,IF(AU60="D",1,0))))</f>
        <v>3</v>
      </c>
      <c r="AW60" s="102" t="n">
        <v>4.3</v>
      </c>
      <c r="AX60" s="103" t="str">
        <f aca="false">IF(AW60&gt;=8.5,"A",IF(AW60&gt;=7,"B",IF(AW60&gt;=5.5,"C",IF(AW60&gt;=4,"D","F"))))</f>
        <v>D</v>
      </c>
      <c r="AY60" s="91" t="n">
        <f aca="false">IF(AX60="A",4,IF(AX60="B",3,IF(AX60="C",2,IF(AX60="D",1,0))))</f>
        <v>1</v>
      </c>
      <c r="AZ60" s="102" t="n">
        <v>7.9</v>
      </c>
      <c r="BA60" s="91" t="str">
        <f aca="false">IF(AZ60&gt;=8.5,"A",IF(AZ60&gt;=7,"B",IF(AZ60&gt;=5.5,"C",IF(AZ60&gt;=4,"D","F"))))</f>
        <v>B</v>
      </c>
      <c r="BB60" s="91" t="n">
        <f aca="false">IF(BA60="A",4,IF(BA60="B",3,IF(BA60="C",2,IF(BA60="D",1,0))))</f>
        <v>3</v>
      </c>
      <c r="BC60" s="90" t="n">
        <v>7.5</v>
      </c>
      <c r="BD60" s="91" t="str">
        <f aca="false">IF(BC60&gt;=8.5,"A",IF(BC60&gt;=7,"B",IF(BC60&gt;=5.5,"C",IF(BC60&gt;=4,"D","F"))))</f>
        <v>B</v>
      </c>
      <c r="BE60" s="91" t="n">
        <f aca="false">IF(BD60="A",4,IF(BD60="B",3,IF(BD60="C",2,IF(BD60="D",1,0))))</f>
        <v>3</v>
      </c>
      <c r="BF60" s="90" t="n">
        <v>6.8</v>
      </c>
      <c r="BG60" s="91" t="str">
        <f aca="false">IF(BF60&gt;=8.5,"A",IF(BF60&gt;=7,"B",IF(BF60&gt;=5.5,"C",IF(BF60&gt;=4,"D","F"))))</f>
        <v>C</v>
      </c>
      <c r="BH60" s="91" t="n">
        <f aca="false">IF(BG60="A",4,IF(BG60="B",3,IF(BG60="C",2,IF(BG60="D",1,0))))</f>
        <v>2</v>
      </c>
      <c r="BI60" s="102" t="n">
        <v>7</v>
      </c>
      <c r="BJ60" s="91" t="str">
        <f aca="false">IF(BI60&gt;=8.5,"A",IF(BI60&gt;=7,"B",IF(BI60&gt;=5.5,"C",IF(BI60&gt;=4,"D","F"))))</f>
        <v>B</v>
      </c>
      <c r="BK60" s="91" t="n">
        <f aca="false">IF(BJ60="A",4,IF(BJ60="B",3,IF(BJ60="C",2,IF(BJ60="D",1,0))))</f>
        <v>3</v>
      </c>
      <c r="BL60" s="90" t="n">
        <v>5.5</v>
      </c>
      <c r="BM60" s="91" t="str">
        <f aca="false">IF(BL60&gt;=8.5,"A",IF(BL60&gt;=7,"B",IF(BL60&gt;=5.5,"C",IF(BL60&gt;=4,"D","F"))))</f>
        <v>C</v>
      </c>
      <c r="BN60" s="91" t="n">
        <f aca="false">IF(BM60="A",4,IF(BM60="B",3,IF(BM60="C",2,IF(BM60="D",1,0))))</f>
        <v>2</v>
      </c>
      <c r="BO60" s="102" t="n">
        <v>6.5</v>
      </c>
      <c r="BP60" s="91" t="str">
        <f aca="false">IF(BO60&gt;=8.5,"A",IF(BO60&gt;=7,"B",IF(BO60&gt;=5.5,"C",IF(BO60&gt;=4,"D","F"))))</f>
        <v>C</v>
      </c>
      <c r="BQ60" s="91" t="n">
        <f aca="false">IF(BP60="A",4,IF(BP60="B",3,IF(BP60="C",2,IF(BP60="D",1,0))))</f>
        <v>2</v>
      </c>
      <c r="BR60" s="104" t="n">
        <v>8</v>
      </c>
      <c r="BS60" s="91" t="str">
        <f aca="false">IF(BR60&gt;=8.5,"A",IF(BR60&gt;=7,"B",IF(BR60&gt;=5.5,"C",IF(BR60&gt;=4,"D","F"))))</f>
        <v>B</v>
      </c>
      <c r="BT60" s="91" t="n">
        <f aca="false">IF(BS60="A",4,IF(BS60="B",3,IF(BS60="C",2,IF(BS60="D",1,0))))</f>
        <v>3</v>
      </c>
      <c r="BU60" s="95" t="n">
        <f aca="false">SUMIF(J60:BT60,"&gt;0",$J$15:$BT$15)</f>
        <v>54</v>
      </c>
      <c r="BV60" s="89" t="n">
        <f aca="false">SUMIF(J60:BT60,"&gt;=0",$J$15:$BT$15)</f>
        <v>54</v>
      </c>
      <c r="BW60" s="95" t="n">
        <f aca="false">BV60-BU60</f>
        <v>0</v>
      </c>
      <c r="BX60" s="96" t="n">
        <f aca="false">SUMPRODUCT($J$15:$BT$15,J60:BT60)/BV60</f>
        <v>2.48148148148148</v>
      </c>
      <c r="BY60" s="97" t="str">
        <f aca="false">IF(BX60&gt;=3.6,"Xuất săc",IF(BX60&gt;=3.2,"Giỏi",IF(BX60&gt;=2.5,"Khá",IF(BX60&gt;=2,"Trung bình","Không đạt"))))</f>
        <v>Trung bình</v>
      </c>
      <c r="BZ60" s="91"/>
      <c r="CA60" s="105" t="s">
        <v>327</v>
      </c>
    </row>
    <row r="61" customFormat="false" ht="18" hidden="false" customHeight="true" outlineLevel="0" collapsed="false">
      <c r="A61" s="73" t="n">
        <v>46</v>
      </c>
      <c r="B61" s="75" t="s">
        <v>140</v>
      </c>
      <c r="C61" s="75" t="s">
        <v>328</v>
      </c>
      <c r="D61" s="100" t="s">
        <v>329</v>
      </c>
      <c r="E61" s="85" t="s">
        <v>115</v>
      </c>
      <c r="F61" s="86" t="s">
        <v>330</v>
      </c>
      <c r="G61" s="87" t="s">
        <v>331</v>
      </c>
      <c r="H61" s="101" t="s">
        <v>332</v>
      </c>
      <c r="I61" s="62" t="s">
        <v>61</v>
      </c>
      <c r="J61" s="102" t="n">
        <v>7.8</v>
      </c>
      <c r="K61" s="91" t="str">
        <f aca="false">IF(J61&gt;=8.5,"A",IF(J61&gt;=7,"B",IF(J61&gt;=5.5,"C",IF(J61&gt;=4,"D","F"))))</f>
        <v>B</v>
      </c>
      <c r="L61" s="91" t="n">
        <f aca="false">IF(K61="A",4,IF(K61="B",3,IF(K61="C",2,IF(K61="D",1,0))))</f>
        <v>3</v>
      </c>
      <c r="M61" s="102" t="n">
        <v>7.3</v>
      </c>
      <c r="N61" s="103" t="str">
        <f aca="false">IF(M61&gt;=8.5,"A",IF(M61&gt;=7,"B",IF(M61&gt;=5.5,"C",IF(M61&gt;=4,"D","F"))))</f>
        <v>B</v>
      </c>
      <c r="O61" s="103" t="n">
        <f aca="false">IF(N61="A",4,IF(N61="B",3,IF(N61="C",2,IF(N61="D",1,0))))</f>
        <v>3</v>
      </c>
      <c r="P61" s="102" t="n">
        <v>5.3</v>
      </c>
      <c r="Q61" s="103" t="str">
        <f aca="false">IF(P61&gt;=8.5,"A",IF(P61&gt;=7,"B",IF(P61&gt;=5.5,"C",IF(P61&gt;=4,"D","F"))))</f>
        <v>D</v>
      </c>
      <c r="R61" s="103" t="n">
        <f aca="false">IF(Q61="A",4,IF(Q61="B",3,IF(Q61="C",2,IF(Q61="D",1,0))))</f>
        <v>1</v>
      </c>
      <c r="S61" s="102" t="n">
        <v>7.1</v>
      </c>
      <c r="T61" s="103" t="str">
        <f aca="false">IF(S61&gt;=8.5,"A",IF(S61&gt;=7,"B",IF(S61&gt;=5.5,"C",IF(S61&gt;=4,"D","F"))))</f>
        <v>B</v>
      </c>
      <c r="U61" s="103" t="n">
        <f aca="false">IF(T61="A",4,IF(T61="B",3,IF(T61="C",2,IF(T61="D",1,0))))</f>
        <v>3</v>
      </c>
      <c r="V61" s="102" t="n">
        <v>7.5</v>
      </c>
      <c r="W61" s="103" t="str">
        <f aca="false">IF(V61&gt;=8.5,"A",IF(V61&gt;=7,"B",IF(V61&gt;=5.5,"C",IF(V61&gt;=4,"D","F"))))</f>
        <v>B</v>
      </c>
      <c r="X61" s="103" t="n">
        <f aca="false">IF(W61="A",4,IF(W61="B",3,IF(W61="C",2,IF(W61="D",1,0))))</f>
        <v>3</v>
      </c>
      <c r="Y61" s="102" t="n">
        <v>6.7</v>
      </c>
      <c r="Z61" s="103" t="str">
        <f aca="false">IF(Y61&gt;=8.5,"A",IF(Y61&gt;=7,"B",IF(Y61&gt;=5.5,"C",IF(Y61&gt;=4,"D","F"))))</f>
        <v>C</v>
      </c>
      <c r="AA61" s="103" t="n">
        <f aca="false">IF(Z61="A",4,IF(Z61="B",3,IF(Z61="C",2,IF(Z61="D",1,0))))</f>
        <v>2</v>
      </c>
      <c r="AB61" s="102" t="n">
        <v>7</v>
      </c>
      <c r="AC61" s="103" t="str">
        <f aca="false">IF(AB61&gt;=8.5,"A",IF(AB61&gt;=7,"B",IF(AB61&gt;=5.5,"C",IF(AB61&gt;=4,"D","F"))))</f>
        <v>B</v>
      </c>
      <c r="AD61" s="103" t="n">
        <f aca="false">IF(AC61="A",4,IF(AC61="B",3,IF(AC61="C",2,IF(AC61="D",1,0))))</f>
        <v>3</v>
      </c>
      <c r="AE61" s="102" t="n">
        <v>6.9</v>
      </c>
      <c r="AF61" s="103" t="str">
        <f aca="false">IF(AE61&gt;=8.5,"A",IF(AE61&gt;=7,"B",IF(AE61&gt;=5.5,"C",IF(AE61&gt;=4,"D","F"))))</f>
        <v>C</v>
      </c>
      <c r="AG61" s="103" t="n">
        <f aca="false">IF(AF61="A",4,IF(AF61="B",3,IF(AF61="C",2,IF(AF61="D",1,0))))</f>
        <v>2</v>
      </c>
      <c r="AH61" s="102" t="n">
        <v>6.5</v>
      </c>
      <c r="AI61" s="103" t="str">
        <f aca="false">IF(AH61&gt;=8.5,"A",IF(AH61&gt;=7,"B",IF(AH61&gt;=5.5,"C",IF(AH61&gt;=4,"D","F"))))</f>
        <v>C</v>
      </c>
      <c r="AJ61" s="103" t="n">
        <f aca="false">IF(AI61="A",4,IF(AI61="B",3,IF(AI61="C",2,IF(AI61="D",1,0))))</f>
        <v>2</v>
      </c>
      <c r="AK61" s="102" t="n">
        <v>7.6</v>
      </c>
      <c r="AL61" s="103" t="str">
        <f aca="false">IF(AK61&gt;=8.5,"A",IF(AK61&gt;=7,"B",IF(AK61&gt;=5.5,"C",IF(AK61&gt;=4,"D","F"))))</f>
        <v>B</v>
      </c>
      <c r="AM61" s="103" t="n">
        <f aca="false">IF(AL61="A",4,IF(AL61="B",3,IF(AL61="C",2,IF(AL61="D",1,0))))</f>
        <v>3</v>
      </c>
      <c r="AN61" s="102" t="n">
        <v>7.2</v>
      </c>
      <c r="AO61" s="103" t="str">
        <f aca="false">IF(AN61&gt;=8.5,"A",IF(AN61&gt;=7,"B",IF(AN61&gt;=5.5,"C",IF(AN61&gt;=4,"D","F"))))</f>
        <v>B</v>
      </c>
      <c r="AP61" s="103" t="n">
        <f aca="false">IF(AO61="A",4,IF(AO61="B",3,IF(AO61="C",2,IF(AO61="D",1,0))))</f>
        <v>3</v>
      </c>
      <c r="AQ61" s="102" t="n">
        <v>8.1</v>
      </c>
      <c r="AR61" s="91" t="str">
        <f aca="false">IF(AQ61&gt;=8.5,"A",IF(AQ61&gt;=7,"B",IF(AQ61&gt;=5.5,"C",IF(AQ61&gt;=4,"D","F"))))</f>
        <v>B</v>
      </c>
      <c r="AS61" s="91" t="n">
        <f aca="false">IF(AR61="A",4,IF(AR61="B",3,IF(AR61="C",2,IF(AR61="D",1,0))))</f>
        <v>3</v>
      </c>
      <c r="AT61" s="102" t="n">
        <v>7.2</v>
      </c>
      <c r="AU61" s="103" t="str">
        <f aca="false">IF(AT61&gt;=8.5,"A",IF(AT61&gt;=7,"B",IF(AT61&gt;=5.5,"C",IF(AT61&gt;=4,"D","F"))))</f>
        <v>B</v>
      </c>
      <c r="AV61" s="103" t="n">
        <f aca="false">IF(AU61="A",4,IF(AU61="B",3,IF(AU61="C",2,IF(AU61="D",1,0))))</f>
        <v>3</v>
      </c>
      <c r="AW61" s="102" t="n">
        <v>6</v>
      </c>
      <c r="AX61" s="103" t="str">
        <f aca="false">IF(AW61&gt;=8.5,"A",IF(AW61&gt;=7,"B",IF(AW61&gt;=5.5,"C",IF(AW61&gt;=4,"D","F"))))</f>
        <v>C</v>
      </c>
      <c r="AY61" s="91" t="n">
        <f aca="false">IF(AX61="A",4,IF(AX61="B",3,IF(AX61="C",2,IF(AX61="D",1,0))))</f>
        <v>2</v>
      </c>
      <c r="AZ61" s="102" t="n">
        <v>7.9</v>
      </c>
      <c r="BA61" s="91" t="str">
        <f aca="false">IF(AZ61&gt;=8.5,"A",IF(AZ61&gt;=7,"B",IF(AZ61&gt;=5.5,"C",IF(AZ61&gt;=4,"D","F"))))</f>
        <v>B</v>
      </c>
      <c r="BB61" s="91" t="n">
        <f aca="false">IF(BA61="A",4,IF(BA61="B",3,IF(BA61="C",2,IF(BA61="D",1,0))))</f>
        <v>3</v>
      </c>
      <c r="BC61" s="90" t="n">
        <v>7.5</v>
      </c>
      <c r="BD61" s="91" t="str">
        <f aca="false">IF(BC61&gt;=8.5,"A",IF(BC61&gt;=7,"B",IF(BC61&gt;=5.5,"C",IF(BC61&gt;=4,"D","F"))))</f>
        <v>B</v>
      </c>
      <c r="BE61" s="91" t="n">
        <f aca="false">IF(BD61="A",4,IF(BD61="B",3,IF(BD61="C",2,IF(BD61="D",1,0))))</f>
        <v>3</v>
      </c>
      <c r="BF61" s="90" t="n">
        <v>8.5</v>
      </c>
      <c r="BG61" s="91" t="str">
        <f aca="false">IF(BF61&gt;=8.5,"A",IF(BF61&gt;=7,"B",IF(BF61&gt;=5.5,"C",IF(BF61&gt;=4,"D","F"))))</f>
        <v>A</v>
      </c>
      <c r="BH61" s="91" t="n">
        <f aca="false">IF(BG61="A",4,IF(BG61="B",3,IF(BG61="C",2,IF(BG61="D",1,0))))</f>
        <v>4</v>
      </c>
      <c r="BI61" s="102" t="n">
        <v>6.8</v>
      </c>
      <c r="BJ61" s="91" t="str">
        <f aca="false">IF(BI61&gt;=8.5,"A",IF(BI61&gt;=7,"B",IF(BI61&gt;=5.5,"C",IF(BI61&gt;=4,"D","F"))))</f>
        <v>C</v>
      </c>
      <c r="BK61" s="91" t="n">
        <f aca="false">IF(BJ61="A",4,IF(BJ61="B",3,IF(BJ61="C",2,IF(BJ61="D",1,0))))</f>
        <v>2</v>
      </c>
      <c r="BL61" s="90" t="n">
        <v>6.9</v>
      </c>
      <c r="BM61" s="91" t="str">
        <f aca="false">IF(BL61&gt;=8.5,"A",IF(BL61&gt;=7,"B",IF(BL61&gt;=5.5,"C",IF(BL61&gt;=4,"D","F"))))</f>
        <v>C</v>
      </c>
      <c r="BN61" s="91" t="n">
        <f aca="false">IF(BM61="A",4,IF(BM61="B",3,IF(BM61="C",2,IF(BM61="D",1,0))))</f>
        <v>2</v>
      </c>
      <c r="BO61" s="102" t="n">
        <v>7.8</v>
      </c>
      <c r="BP61" s="91" t="str">
        <f aca="false">IF(BO61&gt;=8.5,"A",IF(BO61&gt;=7,"B",IF(BO61&gt;=5.5,"C",IF(BO61&gt;=4,"D","F"))))</f>
        <v>B</v>
      </c>
      <c r="BQ61" s="91" t="n">
        <f aca="false">IF(BP61="A",4,IF(BP61="B",3,IF(BP61="C",2,IF(BP61="D",1,0))))</f>
        <v>3</v>
      </c>
      <c r="BR61" s="104" t="n">
        <v>7.5</v>
      </c>
      <c r="BS61" s="91" t="str">
        <f aca="false">IF(BR61&gt;=8.5,"A",IF(BR61&gt;=7,"B",IF(BR61&gt;=5.5,"C",IF(BR61&gt;=4,"D","F"))))</f>
        <v>B</v>
      </c>
      <c r="BT61" s="91" t="n">
        <f aca="false">IF(BS61="A",4,IF(BS61="B",3,IF(BS61="C",2,IF(BS61="D",1,0))))</f>
        <v>3</v>
      </c>
      <c r="BU61" s="95" t="n">
        <f aca="false">SUMIF(J61:BT61,"&gt;0",$J$15:$BT$15)</f>
        <v>54</v>
      </c>
      <c r="BV61" s="89" t="n">
        <f aca="false">SUMIF(J61:BT61,"&gt;=0",$J$15:$BT$15)</f>
        <v>54</v>
      </c>
      <c r="BW61" s="95" t="n">
        <f aca="false">BV61-BU61</f>
        <v>0</v>
      </c>
      <c r="BX61" s="96" t="n">
        <f aca="false">SUMPRODUCT($J$15:$BT$15,J61:BT61)/BV61</f>
        <v>2.64814814814815</v>
      </c>
      <c r="BY61" s="97" t="str">
        <f aca="false">IF(BX61&gt;=3.6,"Xuất săc",IF(BX61&gt;=3.2,"Giỏi",IF(BX61&gt;=2.5,"Khá",IF(BX61&gt;=2,"Trung bình","Không đạt"))))</f>
        <v>Khá</v>
      </c>
      <c r="BZ61" s="91"/>
      <c r="CA61" s="105" t="s">
        <v>333</v>
      </c>
    </row>
    <row r="62" customFormat="false" ht="18" hidden="false" customHeight="true" outlineLevel="0" collapsed="false">
      <c r="A62" s="83" t="n">
        <v>47</v>
      </c>
      <c r="B62" s="75" t="s">
        <v>55</v>
      </c>
      <c r="C62" s="75" t="s">
        <v>334</v>
      </c>
      <c r="D62" s="100" t="s">
        <v>335</v>
      </c>
      <c r="E62" s="85" t="s">
        <v>336</v>
      </c>
      <c r="F62" s="86" t="s">
        <v>337</v>
      </c>
      <c r="G62" s="87" t="s">
        <v>338</v>
      </c>
      <c r="H62" s="101" t="s">
        <v>339</v>
      </c>
      <c r="I62" s="62" t="s">
        <v>61</v>
      </c>
      <c r="J62" s="102" t="n">
        <v>7.8</v>
      </c>
      <c r="K62" s="91" t="str">
        <f aca="false">IF(J62&gt;=8.5,"A",IF(J62&gt;=7,"B",IF(J62&gt;=5.5,"C",IF(J62&gt;=4,"D","F"))))</f>
        <v>B</v>
      </c>
      <c r="L62" s="91" t="n">
        <f aca="false">IF(K62="A",4,IF(K62="B",3,IF(K62="C",2,IF(K62="D",1,0))))</f>
        <v>3</v>
      </c>
      <c r="M62" s="102" t="n">
        <v>6.8</v>
      </c>
      <c r="N62" s="103" t="str">
        <f aca="false">IF(M62&gt;=8.5,"A",IF(M62&gt;=7,"B",IF(M62&gt;=5.5,"C",IF(M62&gt;=4,"D","F"))))</f>
        <v>C</v>
      </c>
      <c r="O62" s="103" t="n">
        <f aca="false">IF(N62="A",4,IF(N62="B",3,IF(N62="C",2,IF(N62="D",1,0))))</f>
        <v>2</v>
      </c>
      <c r="P62" s="102" t="n">
        <v>6.2</v>
      </c>
      <c r="Q62" s="103" t="str">
        <f aca="false">IF(P62&gt;=8.5,"A",IF(P62&gt;=7,"B",IF(P62&gt;=5.5,"C",IF(P62&gt;=4,"D","F"))))</f>
        <v>C</v>
      </c>
      <c r="R62" s="103" t="n">
        <f aca="false">IF(Q62="A",4,IF(Q62="B",3,IF(Q62="C",2,IF(Q62="D",1,0))))</f>
        <v>2</v>
      </c>
      <c r="S62" s="102" t="n">
        <v>8.5</v>
      </c>
      <c r="T62" s="103" t="str">
        <f aca="false">IF(S62&gt;=8.5,"A",IF(S62&gt;=7,"B",IF(S62&gt;=5.5,"C",IF(S62&gt;=4,"D","F"))))</f>
        <v>A</v>
      </c>
      <c r="U62" s="103" t="n">
        <f aca="false">IF(T62="A",4,IF(T62="B",3,IF(T62="C",2,IF(T62="D",1,0))))</f>
        <v>4</v>
      </c>
      <c r="V62" s="102" t="n">
        <v>7.9</v>
      </c>
      <c r="W62" s="103" t="str">
        <f aca="false">IF(V62&gt;=8.5,"A",IF(V62&gt;=7,"B",IF(V62&gt;=5.5,"C",IF(V62&gt;=4,"D","F"))))</f>
        <v>B</v>
      </c>
      <c r="X62" s="103" t="n">
        <f aca="false">IF(W62="A",4,IF(W62="B",3,IF(W62="C",2,IF(W62="D",1,0))))</f>
        <v>3</v>
      </c>
      <c r="Y62" s="102" t="n">
        <v>8</v>
      </c>
      <c r="Z62" s="103" t="str">
        <f aca="false">IF(Y62&gt;=8.5,"A",IF(Y62&gt;=7,"B",IF(Y62&gt;=5.5,"C",IF(Y62&gt;=4,"D","F"))))</f>
        <v>B</v>
      </c>
      <c r="AA62" s="103" t="n">
        <f aca="false">IF(Z62="A",4,IF(Z62="B",3,IF(Z62="C",2,IF(Z62="D",1,0))))</f>
        <v>3</v>
      </c>
      <c r="AB62" s="102" t="n">
        <v>8.6</v>
      </c>
      <c r="AC62" s="103" t="str">
        <f aca="false">IF(AB62&gt;=8.5,"A",IF(AB62&gt;=7,"B",IF(AB62&gt;=5.5,"C",IF(AB62&gt;=4,"D","F"))))</f>
        <v>A</v>
      </c>
      <c r="AD62" s="103" t="n">
        <f aca="false">IF(AC62="A",4,IF(AC62="B",3,IF(AC62="C",2,IF(AC62="D",1,0))))</f>
        <v>4</v>
      </c>
      <c r="AE62" s="102" t="n">
        <v>8.7</v>
      </c>
      <c r="AF62" s="103" t="str">
        <f aca="false">IF(AE62&gt;=8.5,"A",IF(AE62&gt;=7,"B",IF(AE62&gt;=5.5,"C",IF(AE62&gt;=4,"D","F"))))</f>
        <v>A</v>
      </c>
      <c r="AG62" s="103" t="n">
        <f aca="false">IF(AF62="A",4,IF(AF62="B",3,IF(AF62="C",2,IF(AF62="D",1,0))))</f>
        <v>4</v>
      </c>
      <c r="AH62" s="102" t="n">
        <v>8</v>
      </c>
      <c r="AI62" s="103" t="str">
        <f aca="false">IF(AH62&gt;=8.5,"A",IF(AH62&gt;=7,"B",IF(AH62&gt;=5.5,"C",IF(AH62&gt;=4,"D","F"))))</f>
        <v>B</v>
      </c>
      <c r="AJ62" s="103" t="n">
        <f aca="false">IF(AI62="A",4,IF(AI62="B",3,IF(AI62="C",2,IF(AI62="D",1,0))))</f>
        <v>3</v>
      </c>
      <c r="AK62" s="102" t="n">
        <v>7.8</v>
      </c>
      <c r="AL62" s="103" t="str">
        <f aca="false">IF(AK62&gt;=8.5,"A",IF(AK62&gt;=7,"B",IF(AK62&gt;=5.5,"C",IF(AK62&gt;=4,"D","F"))))</f>
        <v>B</v>
      </c>
      <c r="AM62" s="103" t="n">
        <f aca="false">IF(AL62="A",4,IF(AL62="B",3,IF(AL62="C",2,IF(AL62="D",1,0))))</f>
        <v>3</v>
      </c>
      <c r="AN62" s="102" t="n">
        <v>7.5</v>
      </c>
      <c r="AO62" s="103" t="str">
        <f aca="false">IF(AN62&gt;=8.5,"A",IF(AN62&gt;=7,"B",IF(AN62&gt;=5.5,"C",IF(AN62&gt;=4,"D","F"))))</f>
        <v>B</v>
      </c>
      <c r="AP62" s="103" t="n">
        <f aca="false">IF(AO62="A",4,IF(AO62="B",3,IF(AO62="C",2,IF(AO62="D",1,0))))</f>
        <v>3</v>
      </c>
      <c r="AQ62" s="102" t="n">
        <v>8.5</v>
      </c>
      <c r="AR62" s="91" t="str">
        <f aca="false">IF(AQ62&gt;=8.5,"A",IF(AQ62&gt;=7,"B",IF(AQ62&gt;=5.5,"C",IF(AQ62&gt;=4,"D","F"))))</f>
        <v>A</v>
      </c>
      <c r="AS62" s="91" t="n">
        <f aca="false">IF(AR62="A",4,IF(AR62="B",3,IF(AR62="C",2,IF(AR62="D",1,0))))</f>
        <v>4</v>
      </c>
      <c r="AT62" s="102" t="n">
        <v>7.3</v>
      </c>
      <c r="AU62" s="103" t="str">
        <f aca="false">IF(AT62&gt;=8.5,"A",IF(AT62&gt;=7,"B",IF(AT62&gt;=5.5,"C",IF(AT62&gt;=4,"D","F"))))</f>
        <v>B</v>
      </c>
      <c r="AV62" s="103" t="n">
        <f aca="false">IF(AU62="A",4,IF(AU62="B",3,IF(AU62="C",2,IF(AU62="D",1,0))))</f>
        <v>3</v>
      </c>
      <c r="AW62" s="102" t="n">
        <v>5.8</v>
      </c>
      <c r="AX62" s="103" t="str">
        <f aca="false">IF(AW62&gt;=8.5,"A",IF(AW62&gt;=7,"B",IF(AW62&gt;=5.5,"C",IF(AW62&gt;=4,"D","F"))))</f>
        <v>C</v>
      </c>
      <c r="AY62" s="91" t="n">
        <f aca="false">IF(AX62="A",4,IF(AX62="B",3,IF(AX62="C",2,IF(AX62="D",1,0))))</f>
        <v>2</v>
      </c>
      <c r="AZ62" s="102" t="n">
        <v>7</v>
      </c>
      <c r="BA62" s="91" t="str">
        <f aca="false">IF(AZ62&gt;=8.5,"A",IF(AZ62&gt;=7,"B",IF(AZ62&gt;=5.5,"C",IF(AZ62&gt;=4,"D","F"))))</f>
        <v>B</v>
      </c>
      <c r="BB62" s="91" t="n">
        <f aca="false">IF(BA62="A",4,IF(BA62="B",3,IF(BA62="C",2,IF(BA62="D",1,0))))</f>
        <v>3</v>
      </c>
      <c r="BC62" s="90" t="n">
        <v>8.1</v>
      </c>
      <c r="BD62" s="91" t="str">
        <f aca="false">IF(BC62&gt;=8.5,"A",IF(BC62&gt;=7,"B",IF(BC62&gt;=5.5,"C",IF(BC62&gt;=4,"D","F"))))</f>
        <v>B</v>
      </c>
      <c r="BE62" s="91" t="n">
        <f aca="false">IF(BD62="A",4,IF(BD62="B",3,IF(BD62="C",2,IF(BD62="D",1,0))))</f>
        <v>3</v>
      </c>
      <c r="BF62" s="90" t="n">
        <v>6.8</v>
      </c>
      <c r="BG62" s="91" t="str">
        <f aca="false">IF(BF62&gt;=8.5,"A",IF(BF62&gt;=7,"B",IF(BF62&gt;=5.5,"C",IF(BF62&gt;=4,"D","F"))))</f>
        <v>C</v>
      </c>
      <c r="BH62" s="91" t="n">
        <f aca="false">IF(BG62="A",4,IF(BG62="B",3,IF(BG62="C",2,IF(BG62="D",1,0))))</f>
        <v>2</v>
      </c>
      <c r="BI62" s="102" t="n">
        <v>7.9</v>
      </c>
      <c r="BJ62" s="91" t="str">
        <f aca="false">IF(BI62&gt;=8.5,"A",IF(BI62&gt;=7,"B",IF(BI62&gt;=5.5,"C",IF(BI62&gt;=4,"D","F"))))</f>
        <v>B</v>
      </c>
      <c r="BK62" s="91" t="n">
        <f aca="false">IF(BJ62="A",4,IF(BJ62="B",3,IF(BJ62="C",2,IF(BJ62="D",1,0))))</f>
        <v>3</v>
      </c>
      <c r="BL62" s="90" t="n">
        <v>6.3</v>
      </c>
      <c r="BM62" s="91" t="str">
        <f aca="false">IF(BL62&gt;=8.5,"A",IF(BL62&gt;=7,"B",IF(BL62&gt;=5.5,"C",IF(BL62&gt;=4,"D","F"))))</f>
        <v>C</v>
      </c>
      <c r="BN62" s="91" t="n">
        <f aca="false">IF(BM62="A",4,IF(BM62="B",3,IF(BM62="C",2,IF(BM62="D",1,0))))</f>
        <v>2</v>
      </c>
      <c r="BO62" s="102" t="n">
        <v>7.5</v>
      </c>
      <c r="BP62" s="91" t="str">
        <f aca="false">IF(BO62&gt;=8.5,"A",IF(BO62&gt;=7,"B",IF(BO62&gt;=5.5,"C",IF(BO62&gt;=4,"D","F"))))</f>
        <v>B</v>
      </c>
      <c r="BQ62" s="91" t="n">
        <f aca="false">IF(BP62="A",4,IF(BP62="B",3,IF(BP62="C",2,IF(BP62="D",1,0))))</f>
        <v>3</v>
      </c>
      <c r="BR62" s="104" t="n">
        <v>7.8</v>
      </c>
      <c r="BS62" s="91" t="str">
        <f aca="false">IF(BR62&gt;=8.5,"A",IF(BR62&gt;=7,"B",IF(BR62&gt;=5.5,"C",IF(BR62&gt;=4,"D","F"))))</f>
        <v>B</v>
      </c>
      <c r="BT62" s="91" t="n">
        <f aca="false">IF(BS62="A",4,IF(BS62="B",3,IF(BS62="C",2,IF(BS62="D",1,0))))</f>
        <v>3</v>
      </c>
      <c r="BU62" s="95" t="n">
        <f aca="false">SUMIF(J62:BT62,"&gt;0",$J$15:$BT$15)</f>
        <v>54</v>
      </c>
      <c r="BV62" s="89" t="n">
        <f aca="false">SUMIF(J62:BT62,"&gt;=0",$J$15:$BT$15)</f>
        <v>54</v>
      </c>
      <c r="BW62" s="95" t="n">
        <f aca="false">BV62-BU62</f>
        <v>0</v>
      </c>
      <c r="BX62" s="96" t="n">
        <f aca="false">SUMPRODUCT($J$15:$BT$15,J62:BT62)/BV62</f>
        <v>2.96296296296296</v>
      </c>
      <c r="BY62" s="97" t="str">
        <f aca="false">IF(BX62&gt;=3.6,"Xuất săc",IF(BX62&gt;=3.2,"Giỏi",IF(BX62&gt;=2.5,"Khá",IF(BX62&gt;=2,"Trung bình","Không đạt"))))</f>
        <v>Khá</v>
      </c>
      <c r="BZ62" s="91"/>
      <c r="CA62" s="125" t="s">
        <v>91</v>
      </c>
    </row>
    <row r="63" customFormat="false" ht="12.75" hidden="false" customHeight="true" outlineLevel="0" collapsed="false">
      <c r="I63" s="126"/>
    </row>
    <row r="64" customFormat="false" ht="15.75" hidden="false" customHeight="true" outlineLevel="0" collapsed="false">
      <c r="I64" s="126"/>
      <c r="AO64" s="127"/>
      <c r="AP64" s="127"/>
      <c r="AQ64" s="127"/>
      <c r="AR64" s="127"/>
      <c r="AS64" s="127"/>
      <c r="AU64" s="127"/>
      <c r="AV64" s="127"/>
      <c r="AW64" s="127"/>
      <c r="AX64" s="128"/>
      <c r="AY64" s="128"/>
      <c r="AZ64" s="128"/>
      <c r="BA64" s="128"/>
      <c r="BB64" s="128"/>
      <c r="BC64" s="128"/>
      <c r="BD64" s="129" t="s">
        <v>340</v>
      </c>
      <c r="BE64" s="129"/>
      <c r="BF64" s="129"/>
      <c r="BG64" s="129"/>
      <c r="BH64" s="129"/>
      <c r="BI64" s="129"/>
      <c r="BJ64" s="129"/>
      <c r="BK64" s="129"/>
      <c r="BL64" s="129"/>
      <c r="BM64" s="129"/>
      <c r="BN64" s="129"/>
      <c r="BO64" s="129"/>
      <c r="BP64" s="129"/>
      <c r="BQ64" s="129"/>
      <c r="BR64" s="129"/>
      <c r="BS64" s="129"/>
      <c r="BT64" s="129"/>
      <c r="BU64" s="129"/>
      <c r="BV64" s="129"/>
      <c r="BW64" s="129"/>
      <c r="BX64" s="129"/>
      <c r="BY64" s="129"/>
      <c r="BZ64" s="129"/>
      <c r="CA64" s="2"/>
    </row>
    <row r="65" s="127" customFormat="true" ht="15.75" hidden="false" customHeight="true" outlineLevel="0" collapsed="false">
      <c r="A65" s="130"/>
      <c r="E65" s="127" t="s">
        <v>341</v>
      </c>
      <c r="H65" s="131"/>
      <c r="AX65" s="128"/>
      <c r="AY65" s="128"/>
      <c r="AZ65" s="128"/>
      <c r="BA65" s="128"/>
      <c r="BB65" s="128"/>
      <c r="BC65" s="128"/>
      <c r="BD65" s="129" t="s">
        <v>342</v>
      </c>
      <c r="BE65" s="129"/>
      <c r="BF65" s="129"/>
      <c r="BG65" s="129"/>
      <c r="BH65" s="129"/>
      <c r="BI65" s="129"/>
      <c r="BJ65" s="129"/>
      <c r="BK65" s="129"/>
      <c r="BL65" s="129"/>
      <c r="BM65" s="129"/>
      <c r="BN65" s="129"/>
      <c r="BO65" s="129"/>
      <c r="BP65" s="129"/>
      <c r="BQ65" s="129"/>
      <c r="BR65" s="129"/>
      <c r="BS65" s="129"/>
      <c r="BT65" s="129"/>
      <c r="BU65" s="129"/>
      <c r="BV65" s="129"/>
      <c r="BW65" s="129"/>
      <c r="BX65" s="129"/>
      <c r="BY65" s="129"/>
      <c r="BZ65" s="129"/>
    </row>
    <row r="66" customFormat="false" ht="15.75" hidden="false" customHeight="true" outlineLevel="0" collapsed="false">
      <c r="I66" s="126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9" t="s">
        <v>343</v>
      </c>
      <c r="BE66" s="129"/>
      <c r="BF66" s="129"/>
      <c r="BG66" s="129"/>
      <c r="BH66" s="129"/>
      <c r="BI66" s="129"/>
      <c r="BJ66" s="129"/>
      <c r="BK66" s="129"/>
      <c r="BL66" s="129"/>
      <c r="BM66" s="129"/>
      <c r="BN66" s="129"/>
      <c r="BO66" s="129"/>
      <c r="BP66" s="129"/>
      <c r="BQ66" s="129"/>
      <c r="BR66" s="129"/>
      <c r="BS66" s="129"/>
      <c r="BT66" s="129"/>
      <c r="BU66" s="129"/>
      <c r="BV66" s="129"/>
      <c r="BW66" s="129"/>
      <c r="BX66" s="129"/>
      <c r="BY66" s="129"/>
      <c r="BZ66" s="129"/>
    </row>
    <row r="67" customFormat="false" ht="15.75" hidden="false" customHeight="true" outlineLevel="0" collapsed="false">
      <c r="I67" s="126"/>
    </row>
    <row r="68" customFormat="false" ht="15.75" hidden="false" customHeight="true" outlineLevel="0" collapsed="false">
      <c r="I68" s="126"/>
    </row>
    <row r="69" customFormat="false" ht="15.75" hidden="false" customHeight="true" outlineLevel="0" collapsed="false">
      <c r="I69" s="126"/>
    </row>
    <row r="70" customFormat="false" ht="15.75" hidden="false" customHeight="true" outlineLevel="0" collapsed="false">
      <c r="E70" s="132"/>
      <c r="I70" s="126"/>
    </row>
    <row r="71" customFormat="false" ht="15.75" hidden="false" customHeight="true" outlineLevel="0" collapsed="false">
      <c r="E71" s="133" t="s">
        <v>344</v>
      </c>
      <c r="I71" s="126"/>
      <c r="AO71" s="133"/>
      <c r="AP71" s="133"/>
      <c r="AR71" s="133"/>
      <c r="AS71" s="133"/>
      <c r="AT71" s="133"/>
      <c r="AU71" s="133"/>
      <c r="AV71" s="133"/>
      <c r="AW71" s="133"/>
      <c r="AX71" s="10"/>
      <c r="AY71" s="10"/>
      <c r="AZ71" s="10"/>
      <c r="BA71" s="10"/>
      <c r="BB71" s="10"/>
      <c r="BC71" s="10"/>
      <c r="BD71" s="134" t="s">
        <v>345</v>
      </c>
      <c r="BE71" s="134"/>
      <c r="BF71" s="134"/>
      <c r="BG71" s="134"/>
      <c r="BH71" s="134"/>
      <c r="BI71" s="134"/>
      <c r="BJ71" s="134"/>
      <c r="BK71" s="134"/>
      <c r="BL71" s="134"/>
      <c r="BM71" s="134"/>
      <c r="BN71" s="134"/>
      <c r="BO71" s="134"/>
      <c r="BP71" s="134"/>
      <c r="BQ71" s="134"/>
      <c r="BR71" s="134"/>
      <c r="BS71" s="134"/>
      <c r="BT71" s="134"/>
      <c r="BU71" s="134"/>
      <c r="BV71" s="134"/>
      <c r="BW71" s="134"/>
      <c r="BX71" s="134"/>
      <c r="BY71" s="134"/>
      <c r="BZ71" s="134"/>
      <c r="CA71" s="2"/>
    </row>
    <row r="72" customFormat="false" ht="15.75" hidden="false" customHeight="true" outlineLevel="0" collapsed="false">
      <c r="I72" s="126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</row>
    <row r="73" customFormat="false" ht="15.75" hidden="false" customHeight="true" outlineLevel="0" collapsed="false">
      <c r="I73" s="126"/>
    </row>
    <row r="74" customFormat="false" ht="15.75" hidden="false" customHeight="true" outlineLevel="0" collapsed="false">
      <c r="I74" s="126"/>
    </row>
    <row r="75" customFormat="false" ht="15.75" hidden="false" customHeight="true" outlineLevel="0" collapsed="false">
      <c r="I75" s="126"/>
    </row>
    <row r="76" customFormat="false" ht="15.75" hidden="false" customHeight="true" outlineLevel="0" collapsed="false">
      <c r="I76" s="126"/>
    </row>
    <row r="77" customFormat="false" ht="15.75" hidden="false" customHeight="true" outlineLevel="0" collapsed="false">
      <c r="I77" s="126"/>
    </row>
    <row r="78" customFormat="false" ht="15.75" hidden="false" customHeight="true" outlineLevel="0" collapsed="false">
      <c r="I78" s="126"/>
    </row>
    <row r="79" customFormat="false" ht="15.75" hidden="false" customHeight="true" outlineLevel="0" collapsed="false">
      <c r="I79" s="126"/>
    </row>
    <row r="80" customFormat="false" ht="16.5" hidden="false" customHeight="true" outlineLevel="0" collapsed="false">
      <c r="I80" s="1"/>
    </row>
    <row r="81" customFormat="false" ht="15.75" hidden="true" customHeight="false" outlineLevel="0" collapsed="false">
      <c r="E81" s="127" t="s">
        <v>346</v>
      </c>
    </row>
    <row r="82" customFormat="false" ht="15.75" hidden="true" customHeight="false" outlineLevel="0" collapsed="false">
      <c r="E82" s="127" t="s">
        <v>347</v>
      </c>
    </row>
    <row r="83" customFormat="false" ht="15.75" hidden="true" customHeight="false" outlineLevel="0" collapsed="false">
      <c r="E83" s="127" t="s">
        <v>348</v>
      </c>
    </row>
    <row r="84" customFormat="false" ht="15.75" hidden="true" customHeight="false" outlineLevel="0" collapsed="false">
      <c r="E84" s="127" t="s">
        <v>349</v>
      </c>
    </row>
    <row r="85" customFormat="false" ht="15.75" hidden="true" customHeight="false" outlineLevel="0" collapsed="false">
      <c r="E85" s="127" t="s">
        <v>350</v>
      </c>
    </row>
    <row r="86" customFormat="false" ht="15.75" hidden="true" customHeight="false" outlineLevel="0" collapsed="false">
      <c r="E86" s="127" t="s">
        <v>351</v>
      </c>
    </row>
    <row r="87" customFormat="false" ht="15.75" hidden="true" customHeight="false" outlineLevel="0" collapsed="false"/>
  </sheetData>
  <autoFilter ref="A14:EV62"/>
  <mergeCells count="14">
    <mergeCell ref="A1:E1"/>
    <mergeCell ref="A2:E2"/>
    <mergeCell ref="A4:BZ4"/>
    <mergeCell ref="A6:H6"/>
    <mergeCell ref="AU6:BZ6"/>
    <mergeCell ref="A7:H7"/>
    <mergeCell ref="AU7:BZ7"/>
    <mergeCell ref="A9:BZ9"/>
    <mergeCell ref="A10:BZ10"/>
    <mergeCell ref="A11:BZ11"/>
    <mergeCell ref="BD64:BZ64"/>
    <mergeCell ref="BD65:BZ65"/>
    <mergeCell ref="BD66:BZ66"/>
    <mergeCell ref="BD71:BZ71"/>
  </mergeCells>
  <printOptions headings="false" gridLines="false" gridLinesSet="true" horizontalCentered="false" verticalCentered="false"/>
  <pageMargins left="0.170138888888889" right="0.170138888888889" top="0.279861111111111" bottom="0.279861111111111" header="0.511811023622047" footer="0.159722222222222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19:56:45Z</dcterms:created>
  <dc:creator>Nguyen Van Quan</dc:creator>
  <dc:description/>
  <dc:language>en-US</dc:language>
  <cp:lastModifiedBy>Nguyen Van Quan</cp:lastModifiedBy>
  <dcterms:modified xsi:type="dcterms:W3CDTF">2014-12-24T12:58:07Z</dcterms:modified>
  <cp:revision>0</cp:revision>
  <dc:subject/>
  <dc:title/>
</cp:coreProperties>
</file>